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PLAN DE REEMPLAZO COMPONENT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LAN DE REEMPLAZO COMPONENTES'!$B$2:$V$153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PLAN DE REEMPLAZO COMPONENTES'!$B$2:$V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74">
  <si>
    <t xml:space="preserve">MARCA</t>
  </si>
  <si>
    <t xml:space="preserve">Fecha</t>
  </si>
  <si>
    <t xml:space="preserve">MODELO</t>
  </si>
  <si>
    <t xml:space="preserve">Horas Aeronave</t>
  </si>
  <si>
    <t xml:space="preserve">N° SERIE</t>
  </si>
  <si>
    <t xml:space="preserve">Aterrizajes</t>
  </si>
  <si>
    <t xml:space="preserve">MATRÍCULA</t>
  </si>
  <si>
    <t xml:space="preserve">Horas Motor 1 (LH)</t>
  </si>
  <si>
    <t xml:space="preserve">AÑO FABRICACIÓN</t>
  </si>
  <si>
    <t xml:space="preserve">Horas Motor 2 (RH)</t>
  </si>
  <si>
    <t xml:space="preserve">Hrs Hélice 1 (LH)</t>
  </si>
  <si>
    <t xml:space="preserve">Hrs Hélice 2 (RH)</t>
  </si>
  <si>
    <r>
      <rPr>
        <b val="true"/>
        <i val="true"/>
        <sz val="16"/>
        <color rgb="FF000000"/>
        <rFont val="Arial"/>
        <family val="2"/>
      </rPr>
      <t xml:space="preserve">              </t>
    </r>
    <r>
      <rPr>
        <b val="true"/>
        <i val="true"/>
        <u val="single"/>
        <sz val="16"/>
        <color rgb="FF000000"/>
        <rFont val="Arial"/>
        <family val="2"/>
      </rPr>
      <t xml:space="preserve">PLAN DE REEMPLAZO DE COMPONENTES</t>
    </r>
  </si>
  <si>
    <t xml:space="preserve">Horas Heater</t>
  </si>
  <si>
    <t xml:space="preserve">AVION</t>
  </si>
  <si>
    <t xml:space="preserve">EN EL AVIÓN </t>
  </si>
  <si>
    <t xml:space="preserve">DESCRIPCIÓN</t>
  </si>
  <si>
    <t xml:space="preserve">Marca / Modelo</t>
  </si>
  <si>
    <t xml:space="preserve"> P/Nº</t>
  </si>
  <si>
    <t xml:space="preserve">Nº Serie</t>
  </si>
  <si>
    <t xml:space="preserve">T.B.O.</t>
  </si>
  <si>
    <t xml:space="preserve">Tipo Trabajo</t>
  </si>
  <si>
    <t xml:space="preserve">Horas anteriores</t>
  </si>
  <si>
    <t xml:space="preserve">Aterrizaje o Ciclos anteriores</t>
  </si>
  <si>
    <t xml:space="preserve">Instalado</t>
  </si>
  <si>
    <t xml:space="preserve">Próximo Cumplimiento</t>
  </si>
  <si>
    <t xml:space="preserve">REMANENTES</t>
  </si>
  <si>
    <t xml:space="preserve">Meses</t>
  </si>
  <si>
    <t xml:space="preserve">Horas</t>
  </si>
  <si>
    <t xml:space="preserve">Aterrizajes o Ciclos</t>
  </si>
  <si>
    <t xml:space="preserve">Días</t>
  </si>
  <si>
    <t xml:space="preserve">Trim actuador alerón</t>
  </si>
  <si>
    <t xml:space="preserve">CESSNA</t>
  </si>
  <si>
    <t xml:space="preserve">1260074-3</t>
  </si>
  <si>
    <t xml:space="preserve">401B0044</t>
  </si>
  <si>
    <t xml:space="preserve">N/A</t>
  </si>
  <si>
    <t xml:space="preserve">OVH</t>
  </si>
  <si>
    <t xml:space="preserve">trim actuador elevador</t>
  </si>
  <si>
    <t xml:space="preserve">1260074-4</t>
  </si>
  <si>
    <t xml:space="preserve">0082</t>
  </si>
  <si>
    <t xml:space="preserve">Pitot static system hoses</t>
  </si>
  <si>
    <t xml:space="preserve">44PN</t>
  </si>
  <si>
    <t xml:space="preserve">REEM</t>
  </si>
  <si>
    <t xml:space="preserve">Trim actuator rudder</t>
  </si>
  <si>
    <t xml:space="preserve">5115207-1</t>
  </si>
  <si>
    <t xml:space="preserve">A949</t>
  </si>
  <si>
    <t xml:space="preserve">Folk bolt</t>
  </si>
  <si>
    <t xml:space="preserve">5243518-3</t>
  </si>
  <si>
    <t xml:space="preserve">CBG-03</t>
  </si>
  <si>
    <t xml:space="preserve">CBG-04</t>
  </si>
  <si>
    <t xml:space="preserve">Heater</t>
  </si>
  <si>
    <t xml:space="preserve">SOUTH WIND</t>
  </si>
  <si>
    <t xml:space="preserve">8259GL1</t>
  </si>
  <si>
    <t xml:space="preserve">091589-3</t>
  </si>
  <si>
    <t xml:space="preserve">1000 heat</t>
  </si>
  <si>
    <t xml:space="preserve">SISTEMA INOPERATIVO</t>
  </si>
  <si>
    <t xml:space="preserve">Vaccum air filter</t>
  </si>
  <si>
    <t xml:space="preserve">***</t>
  </si>
  <si>
    <t xml:space="preserve">D9-14-5</t>
  </si>
  <si>
    <t xml:space="preserve">Batería ELT</t>
  </si>
  <si>
    <t xml:space="preserve">Artex</t>
  </si>
  <si>
    <t xml:space="preserve">ME406</t>
  </si>
  <si>
    <t xml:space="preserve">188-05489</t>
  </si>
  <si>
    <t xml:space="preserve">Vaccum system hose</t>
  </si>
  <si>
    <t xml:space="preserve">MIL-H6000-5/8</t>
  </si>
  <si>
    <t xml:space="preserve">FIN </t>
  </si>
  <si>
    <t xml:space="preserve">FIN</t>
  </si>
  <si>
    <t xml:space="preserve">*</t>
  </si>
  <si>
    <t xml:space="preserve">**** = Sin información / OVH = Overhaul / INSP = Inspección / Test = Prueba / REEM = Reemplazo / N/A = No Aplicable.</t>
  </si>
  <si>
    <t xml:space="preserve">Observaciones: </t>
  </si>
  <si>
    <t xml:space="preserve">MOTOR 1 (LH)</t>
  </si>
  <si>
    <t xml:space="preserve">Motor 1 (LH)</t>
  </si>
  <si>
    <t xml:space="preserve">TCM</t>
  </si>
  <si>
    <t xml:space="preserve">TSIO-520-EB8B</t>
  </si>
  <si>
    <t xml:space="preserve">815217R</t>
  </si>
  <si>
    <t xml:space="preserve">Hélice 1 (LH)</t>
  </si>
  <si>
    <t xml:space="preserve">MC CAULEY</t>
  </si>
  <si>
    <t xml:space="preserve">3AF32C87-NR</t>
  </si>
  <si>
    <t xml:space="preserve">792948</t>
  </si>
  <si>
    <t xml:space="preserve">Oil Cooler</t>
  </si>
  <si>
    <t xml:space="preserve">10279-A</t>
  </si>
  <si>
    <t xml:space="preserve">J08-7055-132</t>
  </si>
  <si>
    <t xml:space="preserve">Manguera de combustible</t>
  </si>
  <si>
    <t xml:space="preserve">124F001-4CR0141</t>
  </si>
  <si>
    <t xml:space="preserve">Vaccum Pump, Wet</t>
  </si>
  <si>
    <t xml:space="preserve">PESCO</t>
  </si>
  <si>
    <t xml:space="preserve">3P207JA RK</t>
  </si>
  <si>
    <t xml:space="preserve">PE52455</t>
  </si>
  <si>
    <t xml:space="preserve">Valve Relief</t>
  </si>
  <si>
    <t xml:space="preserve">470930-9004</t>
  </si>
  <si>
    <t xml:space="preserve">MGO00008</t>
  </si>
  <si>
    <t xml:space="preserve">Controller</t>
  </si>
  <si>
    <t xml:space="preserve">470948-9001</t>
  </si>
  <si>
    <t xml:space="preserve">ZFO04559</t>
  </si>
  <si>
    <t xml:space="preserve">Wastegate</t>
  </si>
  <si>
    <t xml:space="preserve">5050154-16</t>
  </si>
  <si>
    <t xml:space="preserve">YIO01006</t>
  </si>
  <si>
    <t xml:space="preserve">Turbo Compressor</t>
  </si>
  <si>
    <t xml:space="preserve">GARRET</t>
  </si>
  <si>
    <t xml:space="preserve">632729-10</t>
  </si>
  <si>
    <t xml:space="preserve">MAL00248</t>
  </si>
  <si>
    <t xml:space="preserve">Metering Unit (FCU)</t>
  </si>
  <si>
    <t xml:space="preserve">632855-1A8</t>
  </si>
  <si>
    <t xml:space="preserve">A08LA152R</t>
  </si>
  <si>
    <t xml:space="preserve">Manifold Valve</t>
  </si>
  <si>
    <t xml:space="preserve">634326-11A5</t>
  </si>
  <si>
    <t xml:space="preserve">C08LA120R</t>
  </si>
  <si>
    <t xml:space="preserve">Starter</t>
  </si>
  <si>
    <t xml:space="preserve">0-280903</t>
  </si>
  <si>
    <t xml:space="preserve">Fuel Pump</t>
  </si>
  <si>
    <t xml:space="preserve">686210-11</t>
  </si>
  <si>
    <t xml:space="preserve">B08LA125R</t>
  </si>
  <si>
    <t xml:space="preserve">Engine Mount</t>
  </si>
  <si>
    <t xml:space="preserve">J9613-58</t>
  </si>
  <si>
    <t xml:space="preserve">AEROQUIP</t>
  </si>
  <si>
    <t xml:space="preserve">AE7003G0136</t>
  </si>
  <si>
    <t xml:space="preserve">AE7010011E0082</t>
  </si>
  <si>
    <t xml:space="preserve">AE7010011E0286</t>
  </si>
  <si>
    <t xml:space="preserve">Manguera de Aceite</t>
  </si>
  <si>
    <t xml:space="preserve">AE7010011G0141</t>
  </si>
  <si>
    <t xml:space="preserve">AE7010011G0145</t>
  </si>
  <si>
    <t xml:space="preserve">AE7010011G0150</t>
  </si>
  <si>
    <t xml:space="preserve">AE7010011H0221</t>
  </si>
  <si>
    <t xml:space="preserve">AE7010211G0227</t>
  </si>
  <si>
    <t xml:space="preserve">Alternador</t>
  </si>
  <si>
    <t xml:space="preserve">PRESTOLITE</t>
  </si>
  <si>
    <t xml:space="preserve">ALT-9522</t>
  </si>
  <si>
    <t xml:space="preserve">J071364</t>
  </si>
  <si>
    <t xml:space="preserve">Gobernador</t>
  </si>
  <si>
    <t xml:space="preserve">DCFS290D2A/T3</t>
  </si>
  <si>
    <t xml:space="preserve">750362</t>
  </si>
  <si>
    <t xml:space="preserve">Magneto LH</t>
  </si>
  <si>
    <t xml:space="preserve">S6RSC-201</t>
  </si>
  <si>
    <t xml:space="preserve">E08HA135R</t>
  </si>
  <si>
    <t xml:space="preserve">Magneto RH</t>
  </si>
  <si>
    <t xml:space="preserve">S6RSC-205</t>
  </si>
  <si>
    <t xml:space="preserve">E08IA391R</t>
  </si>
  <si>
    <t xml:space="preserve">Filtro Aire Motor</t>
  </si>
  <si>
    <t xml:space="preserve">BRACKET</t>
  </si>
  <si>
    <t xml:space="preserve">BA-12</t>
  </si>
  <si>
    <t xml:space="preserve">Multi Segment Clamp Escape</t>
  </si>
  <si>
    <t xml:space="preserve">4404-375M</t>
  </si>
  <si>
    <t xml:space="preserve">MANG. HIDRAULICA</t>
  </si>
  <si>
    <t xml:space="preserve">MS28741-4-L-0176</t>
  </si>
  <si>
    <t xml:space="preserve">MS28741-4-L-0240</t>
  </si>
  <si>
    <t xml:space="preserve">MOTOR 2 (RH)</t>
  </si>
  <si>
    <t xml:space="preserve">TSIO-520-EB9B</t>
  </si>
  <si>
    <t xml:space="preserve">1000238</t>
  </si>
  <si>
    <t xml:space="preserve">3AF32C87-R</t>
  </si>
  <si>
    <t xml:space="preserve">980528</t>
  </si>
  <si>
    <t xml:space="preserve">L08-7685-2</t>
  </si>
  <si>
    <t xml:space="preserve">3P207JA</t>
  </si>
  <si>
    <t xml:space="preserve">PE25630</t>
  </si>
  <si>
    <t xml:space="preserve">CIR0104</t>
  </si>
  <si>
    <t xml:space="preserve">CEO3193</t>
  </si>
  <si>
    <t xml:space="preserve">FC017181</t>
  </si>
  <si>
    <t xml:space="preserve">MAL00050</t>
  </si>
  <si>
    <t xml:space="preserve">A07KA127R</t>
  </si>
  <si>
    <t xml:space="preserve">C07KA157R</t>
  </si>
  <si>
    <t xml:space="preserve">S-310845</t>
  </si>
  <si>
    <t xml:space="preserve">B07KA160R</t>
  </si>
  <si>
    <t xml:space="preserve">940006-01</t>
  </si>
  <si>
    <t xml:space="preserve">CBG-11</t>
  </si>
  <si>
    <t xml:space="preserve">AE7010011G0246</t>
  </si>
  <si>
    <t xml:space="preserve">AE7010011J0136</t>
  </si>
  <si>
    <t xml:space="preserve">AE7010011J0141</t>
  </si>
  <si>
    <t xml:space="preserve">AE7010111G0232</t>
  </si>
  <si>
    <t xml:space="preserve">AE7010011H0240</t>
  </si>
  <si>
    <t xml:space="preserve">AE7010211G0224</t>
  </si>
  <si>
    <t xml:space="preserve">J071357</t>
  </si>
  <si>
    <t xml:space="preserve">DCFS290D7D/T3</t>
  </si>
  <si>
    <t xml:space="preserve">771666</t>
  </si>
  <si>
    <t xml:space="preserve">E08HA150R</t>
  </si>
  <si>
    <t xml:space="preserve">E08KA002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@"/>
    <numFmt numFmtId="170" formatCode="dd\-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5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b val="true"/>
      <sz val="18"/>
      <color rgb="FF0000FF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36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1</xdr:row>
      <xdr:rowOff>19080</xdr:rowOff>
    </xdr:from>
    <xdr:to>
      <xdr:col>10</xdr:col>
      <xdr:colOff>281880</xdr:colOff>
      <xdr:row>4</xdr:row>
      <xdr:rowOff>75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954400" y="181080"/>
          <a:ext cx="965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CYS%20Control%20Gen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CYS%20Control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K2" t="str">
            <v>CESSNA</v>
          </cell>
        </row>
        <row r="3">
          <cell r="K3" t="str">
            <v>401A</v>
          </cell>
        </row>
        <row r="4">
          <cell r="K4" t="str">
            <v>401A-0054</v>
          </cell>
        </row>
        <row r="5">
          <cell r="K5" t="str">
            <v>CC-CYS</v>
          </cell>
        </row>
        <row r="6">
          <cell r="K6">
            <v>19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GENERAL AERONAVE"/>
    </sheetNames>
    <sheetDataSet>
      <sheetData sheetId="0">
        <row r="2">
          <cell r="BH2">
            <v>40636.8142792824</v>
          </cell>
        </row>
        <row r="3">
          <cell r="BH3">
            <v>11041.6</v>
          </cell>
        </row>
        <row r="4">
          <cell r="BH4">
            <v>5551</v>
          </cell>
        </row>
        <row r="5">
          <cell r="BH5">
            <v>439.300000000001</v>
          </cell>
        </row>
        <row r="6">
          <cell r="BH6">
            <v>439.300000000001</v>
          </cell>
        </row>
        <row r="7">
          <cell r="BH7">
            <v>1079.6</v>
          </cell>
        </row>
        <row r="8">
          <cell r="BH8">
            <v>1079.6</v>
          </cell>
        </row>
        <row r="9">
          <cell r="BH9" t="str">
            <v>INOPERATIV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55"/>
  <sheetViews>
    <sheetView showFormulas="false" showGridLines="tru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T2" activeCellId="0" sqref="T2:U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6" min="4" style="1" width="13.7"/>
    <col collapsed="false" customWidth="true" hidden="false" outlineLevel="0" max="21" min="7" style="1" width="6.99"/>
    <col collapsed="false" customWidth="true" hidden="false" outlineLevel="0" max="22" min="22" style="1" width="1.7"/>
    <col collapsed="false" customWidth="false" hidden="false" outlineLevel="0" max="257" min="23" style="1" width="9.7"/>
  </cols>
  <sheetData>
    <row r="1" customFormat="false" ht="12.75" hidden="false" customHeight="true" outlineLevel="0" collapsed="false">
      <c r="A1" s="2"/>
    </row>
    <row r="2" s="3" customFormat="true" ht="10.5" hidden="false" customHeight="true" outlineLevel="0" collapsed="false">
      <c r="C2" s="4" t="s">
        <v>0</v>
      </c>
      <c r="D2" s="5" t="str">
        <f aca="false">'[1]CONTROL GENERAL AERONAVE'!K2</f>
        <v>CESSNA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1</v>
      </c>
      <c r="S2" s="7"/>
      <c r="T2" s="8" t="n">
        <f aca="false">'[2]CONTROL GENERAL AERONAVE'!BH2</f>
        <v>40636.8142792824</v>
      </c>
      <c r="U2" s="8"/>
    </row>
    <row r="3" s="3" customFormat="true" ht="10.5" hidden="false" customHeight="true" outlineLevel="0" collapsed="false">
      <c r="C3" s="4" t="s">
        <v>2</v>
      </c>
      <c r="D3" s="5" t="str">
        <f aca="false">'[1]CONTROL GENERAL AERONAVE'!K3</f>
        <v>401A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3</v>
      </c>
      <c r="S3" s="7"/>
      <c r="T3" s="9" t="n">
        <f aca="false">'[2]CONTROL GENERAL AERONAVE'!BH3</f>
        <v>11041.6</v>
      </c>
      <c r="U3" s="9"/>
    </row>
    <row r="4" s="3" customFormat="true" ht="10.5" hidden="false" customHeight="true" outlineLevel="0" collapsed="false">
      <c r="C4" s="4" t="s">
        <v>4</v>
      </c>
      <c r="D4" s="5" t="str">
        <f aca="false">'[1]CONTROL GENERAL AERONAVE'!K4</f>
        <v>401A-005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5</v>
      </c>
      <c r="S4" s="7"/>
      <c r="T4" s="10" t="n">
        <f aca="false">'[2]CONTROL GENERAL AERONAVE'!BH4</f>
        <v>5551</v>
      </c>
      <c r="U4" s="10"/>
    </row>
    <row r="5" s="3" customFormat="true" ht="10.5" hidden="false" customHeight="true" outlineLevel="0" collapsed="false">
      <c r="C5" s="4" t="s">
        <v>6</v>
      </c>
      <c r="D5" s="5" t="str">
        <f aca="false">'[1]CONTROL GENERAL AERONAVE'!K5</f>
        <v>CC-CYS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7</v>
      </c>
      <c r="S5" s="7"/>
      <c r="T5" s="9" t="n">
        <f aca="false">'[2]CONTROL GENERAL AERONAVE'!BH5</f>
        <v>439.300000000001</v>
      </c>
      <c r="U5" s="9"/>
    </row>
    <row r="6" s="3" customFormat="true" ht="10.5" hidden="false" customHeight="true" outlineLevel="0" collapsed="false">
      <c r="C6" s="4" t="s">
        <v>8</v>
      </c>
      <c r="D6" s="5" t="n">
        <f aca="false">'[1]CONTROL GENERAL AERONAVE'!K6</f>
        <v>196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9</v>
      </c>
      <c r="S6" s="7"/>
      <c r="T6" s="9" t="n">
        <f aca="false">'[2]CONTROL GENERAL AERONAVE'!BH6</f>
        <v>439.300000000001</v>
      </c>
      <c r="U6" s="9"/>
    </row>
    <row r="7" s="3" customFormat="true" ht="10.5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 t="s">
        <v>10</v>
      </c>
      <c r="S7" s="7"/>
      <c r="T7" s="9" t="n">
        <f aca="false">'[2]CONTROL GENERAL AERONAVE'!BH7</f>
        <v>1079.6</v>
      </c>
      <c r="U7" s="9"/>
    </row>
    <row r="8" s="3" customFormat="true" ht="10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 t="s">
        <v>11</v>
      </c>
      <c r="S8" s="7"/>
      <c r="T8" s="9" t="n">
        <f aca="false">'[2]CONTROL GENERAL AERONAVE'!BH8</f>
        <v>1079.6</v>
      </c>
      <c r="U8" s="9"/>
    </row>
    <row r="9" s="3" customFormat="true" ht="10.5" hidden="false" customHeight="true" outlineLevel="0" collapsed="false">
      <c r="C9" s="6"/>
      <c r="D9" s="11" t="s">
        <v>1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7" t="s">
        <v>13</v>
      </c>
      <c r="S9" s="7"/>
      <c r="T9" s="9" t="str">
        <f aca="false">'[2]CONTROL GENERAL AERONAVE'!BH9</f>
        <v>INOPERATIVO</v>
      </c>
      <c r="U9" s="9"/>
    </row>
    <row r="10" s="3" customFormat="true" ht="10.5" hidden="false" customHeight="true" outlineLevel="0" collapsed="false">
      <c r="C10" s="6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3" customFormat="true" ht="10.5" hidden="false" customHeight="true" outlineLevel="0" collapsed="false">
      <c r="C11" s="12"/>
      <c r="D11" s="1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C12" s="14"/>
      <c r="D12" s="15"/>
      <c r="E12" s="15"/>
      <c r="Q12" s="16"/>
      <c r="R12" s="16"/>
      <c r="S12" s="17"/>
      <c r="T12" s="18"/>
      <c r="U12" s="18"/>
    </row>
    <row r="13" customFormat="false" ht="24" hidden="false" customHeight="true" outlineLevel="0" collapsed="false">
      <c r="C13" s="19" t="s">
        <v>14</v>
      </c>
      <c r="D13" s="19"/>
      <c r="E13" s="19"/>
      <c r="F13" s="19"/>
      <c r="G13" s="19"/>
      <c r="H13" s="19"/>
      <c r="I13" s="19"/>
      <c r="J13" s="19"/>
      <c r="K13" s="19"/>
      <c r="L13" s="20"/>
      <c r="M13" s="21" t="s">
        <v>15</v>
      </c>
      <c r="N13" s="21"/>
      <c r="O13" s="21"/>
      <c r="P13" s="21"/>
      <c r="Q13" s="21"/>
      <c r="R13" s="21"/>
      <c r="S13" s="21"/>
      <c r="T13" s="21"/>
      <c r="U13" s="21"/>
    </row>
    <row r="14" customFormat="false" ht="15" hidden="false" customHeight="true" outlineLevel="0" collapsed="false">
      <c r="C14" s="22" t="s">
        <v>16</v>
      </c>
      <c r="D14" s="23" t="s">
        <v>17</v>
      </c>
      <c r="E14" s="24" t="s">
        <v>18</v>
      </c>
      <c r="F14" s="23" t="s">
        <v>19</v>
      </c>
      <c r="G14" s="25" t="s">
        <v>20</v>
      </c>
      <c r="H14" s="25"/>
      <c r="I14" s="25"/>
      <c r="J14" s="26" t="s">
        <v>21</v>
      </c>
      <c r="K14" s="27" t="s">
        <v>22</v>
      </c>
      <c r="L14" s="28" t="s">
        <v>23</v>
      </c>
      <c r="M14" s="29" t="s">
        <v>24</v>
      </c>
      <c r="N14" s="29"/>
      <c r="O14" s="29"/>
      <c r="P14" s="30" t="s">
        <v>25</v>
      </c>
      <c r="Q14" s="30"/>
      <c r="R14" s="30"/>
      <c r="S14" s="29" t="s">
        <v>26</v>
      </c>
      <c r="T14" s="29"/>
      <c r="U14" s="29"/>
    </row>
    <row r="15" customFormat="false" ht="18.75" hidden="false" customHeight="true" outlineLevel="0" collapsed="false">
      <c r="C15" s="22"/>
      <c r="D15" s="23"/>
      <c r="E15" s="24"/>
      <c r="F15" s="23"/>
      <c r="G15" s="31" t="s">
        <v>27</v>
      </c>
      <c r="H15" s="24" t="s">
        <v>28</v>
      </c>
      <c r="I15" s="32" t="s">
        <v>29</v>
      </c>
      <c r="J15" s="26"/>
      <c r="K15" s="27"/>
      <c r="L15" s="28"/>
      <c r="M15" s="33" t="s">
        <v>1</v>
      </c>
      <c r="N15" s="34" t="s">
        <v>28</v>
      </c>
      <c r="O15" s="32" t="s">
        <v>29</v>
      </c>
      <c r="P15" s="33" t="s">
        <v>1</v>
      </c>
      <c r="Q15" s="34" t="s">
        <v>28</v>
      </c>
      <c r="R15" s="23" t="s">
        <v>29</v>
      </c>
      <c r="S15" s="33" t="s">
        <v>30</v>
      </c>
      <c r="T15" s="34" t="s">
        <v>28</v>
      </c>
      <c r="U15" s="35" t="s">
        <v>29</v>
      </c>
    </row>
    <row r="16" customFormat="false" ht="12.75" hidden="false" customHeight="true" outlineLevel="0" collapsed="false">
      <c r="C16" s="36" t="s">
        <v>31</v>
      </c>
      <c r="D16" s="37" t="s">
        <v>32</v>
      </c>
      <c r="E16" s="38" t="s">
        <v>33</v>
      </c>
      <c r="F16" s="39" t="s">
        <v>34</v>
      </c>
      <c r="G16" s="40" t="n">
        <v>36</v>
      </c>
      <c r="H16" s="41" t="n">
        <v>1000</v>
      </c>
      <c r="I16" s="42" t="s">
        <v>35</v>
      </c>
      <c r="J16" s="43" t="s">
        <v>36</v>
      </c>
      <c r="K16" s="44" t="n">
        <v>0</v>
      </c>
      <c r="L16" s="45" t="s">
        <v>35</v>
      </c>
      <c r="M16" s="46" t="n">
        <v>39682</v>
      </c>
      <c r="N16" s="44" t="n">
        <v>10418</v>
      </c>
      <c r="O16" s="45" t="s">
        <v>35</v>
      </c>
      <c r="P16" s="46" t="n">
        <f aca="false">M16+1095</f>
        <v>40777</v>
      </c>
      <c r="Q16" s="47" t="n">
        <f aca="false">N16+H16-K16</f>
        <v>11418</v>
      </c>
      <c r="R16" s="45" t="s">
        <v>35</v>
      </c>
      <c r="S16" s="48" t="n">
        <f aca="false">P16-T2</f>
        <v>140.185720717593</v>
      </c>
      <c r="T16" s="44" t="n">
        <f aca="false">Q16-T3</f>
        <v>376.4</v>
      </c>
      <c r="U16" s="45" t="s">
        <v>35</v>
      </c>
    </row>
    <row r="17" customFormat="false" ht="12.75" hidden="false" customHeight="true" outlineLevel="0" collapsed="false">
      <c r="C17" s="49" t="s">
        <v>37</v>
      </c>
      <c r="D17" s="50" t="s">
        <v>32</v>
      </c>
      <c r="E17" s="51" t="s">
        <v>38</v>
      </c>
      <c r="F17" s="52" t="s">
        <v>39</v>
      </c>
      <c r="G17" s="53" t="n">
        <v>36</v>
      </c>
      <c r="H17" s="54" t="n">
        <v>1000</v>
      </c>
      <c r="I17" s="55" t="s">
        <v>35</v>
      </c>
      <c r="J17" s="56" t="s">
        <v>36</v>
      </c>
      <c r="K17" s="57" t="n">
        <v>0</v>
      </c>
      <c r="L17" s="58" t="s">
        <v>35</v>
      </c>
      <c r="M17" s="59" t="n">
        <v>39682</v>
      </c>
      <c r="N17" s="57" t="n">
        <v>10418</v>
      </c>
      <c r="O17" s="58" t="s">
        <v>35</v>
      </c>
      <c r="P17" s="59" t="n">
        <f aca="false">M17+1095</f>
        <v>40777</v>
      </c>
      <c r="Q17" s="57" t="n">
        <f aca="false">N17+H17-K17</f>
        <v>11418</v>
      </c>
      <c r="R17" s="58" t="s">
        <v>35</v>
      </c>
      <c r="S17" s="60" t="n">
        <f aca="false">P17-T2</f>
        <v>140.185720717593</v>
      </c>
      <c r="T17" s="57" t="n">
        <f aca="false">Q17-T3</f>
        <v>376.4</v>
      </c>
      <c r="U17" s="58" t="s">
        <v>35</v>
      </c>
    </row>
    <row r="18" customFormat="false" ht="12.75" hidden="false" customHeight="true" outlineLevel="0" collapsed="false">
      <c r="C18" s="49" t="s">
        <v>40</v>
      </c>
      <c r="D18" s="50" t="s">
        <v>32</v>
      </c>
      <c r="E18" s="51" t="s">
        <v>41</v>
      </c>
      <c r="F18" s="52" t="s">
        <v>35</v>
      </c>
      <c r="G18" s="53" t="n">
        <v>120</v>
      </c>
      <c r="H18" s="54" t="s">
        <v>35</v>
      </c>
      <c r="I18" s="55" t="s">
        <v>35</v>
      </c>
      <c r="J18" s="56" t="s">
        <v>42</v>
      </c>
      <c r="K18" s="57" t="n">
        <v>0</v>
      </c>
      <c r="L18" s="58" t="s">
        <v>35</v>
      </c>
      <c r="M18" s="59" t="n">
        <v>38569</v>
      </c>
      <c r="N18" s="57" t="n">
        <v>9964</v>
      </c>
      <c r="O18" s="58" t="s">
        <v>35</v>
      </c>
      <c r="P18" s="59" t="n">
        <f aca="false">M18+3652</f>
        <v>42221</v>
      </c>
      <c r="Q18" s="57" t="s">
        <v>35</v>
      </c>
      <c r="R18" s="58" t="s">
        <v>35</v>
      </c>
      <c r="S18" s="60" t="n">
        <f aca="false">P18-T2</f>
        <v>1584.18572071759</v>
      </c>
      <c r="T18" s="57" t="s">
        <v>35</v>
      </c>
      <c r="U18" s="58" t="s">
        <v>35</v>
      </c>
    </row>
    <row r="19" customFormat="false" ht="12.75" hidden="false" customHeight="true" outlineLevel="0" collapsed="false">
      <c r="C19" s="49" t="s">
        <v>43</v>
      </c>
      <c r="D19" s="50" t="s">
        <v>32</v>
      </c>
      <c r="E19" s="51" t="s">
        <v>44</v>
      </c>
      <c r="F19" s="52" t="s">
        <v>45</v>
      </c>
      <c r="G19" s="53" t="n">
        <v>36</v>
      </c>
      <c r="H19" s="54" t="n">
        <v>1000</v>
      </c>
      <c r="I19" s="55" t="s">
        <v>35</v>
      </c>
      <c r="J19" s="56" t="s">
        <v>36</v>
      </c>
      <c r="K19" s="57" t="n">
        <v>0</v>
      </c>
      <c r="L19" s="58" t="s">
        <v>35</v>
      </c>
      <c r="M19" s="59" t="n">
        <v>39682</v>
      </c>
      <c r="N19" s="57" t="n">
        <v>10418</v>
      </c>
      <c r="O19" s="58" t="s">
        <v>35</v>
      </c>
      <c r="P19" s="59" t="n">
        <f aca="false">M19+1095</f>
        <v>40777</v>
      </c>
      <c r="Q19" s="57" t="n">
        <f aca="false">N19+H19-K19</f>
        <v>11418</v>
      </c>
      <c r="R19" s="58" t="s">
        <v>35</v>
      </c>
      <c r="S19" s="60" t="n">
        <f aca="false">P19-T2</f>
        <v>140.185720717593</v>
      </c>
      <c r="T19" s="57" t="n">
        <f aca="false">Q19-T3</f>
        <v>376.4</v>
      </c>
      <c r="U19" s="58" t="s">
        <v>35</v>
      </c>
    </row>
    <row r="20" customFormat="false" ht="12.75" hidden="false" customHeight="true" outlineLevel="0" collapsed="false">
      <c r="C20" s="49" t="s">
        <v>46</v>
      </c>
      <c r="D20" s="50" t="s">
        <v>32</v>
      </c>
      <c r="E20" s="51" t="s">
        <v>47</v>
      </c>
      <c r="F20" s="52" t="s">
        <v>48</v>
      </c>
      <c r="G20" s="53" t="s">
        <v>35</v>
      </c>
      <c r="H20" s="54" t="n">
        <v>2000</v>
      </c>
      <c r="I20" s="55" t="s">
        <v>35</v>
      </c>
      <c r="J20" s="56" t="s">
        <v>42</v>
      </c>
      <c r="K20" s="57" t="n">
        <v>0</v>
      </c>
      <c r="L20" s="58" t="s">
        <v>35</v>
      </c>
      <c r="M20" s="59" t="n">
        <v>35272</v>
      </c>
      <c r="N20" s="57" t="n">
        <v>9207</v>
      </c>
      <c r="O20" s="58" t="s">
        <v>35</v>
      </c>
      <c r="P20" s="59" t="s">
        <v>35</v>
      </c>
      <c r="Q20" s="57" t="n">
        <f aca="false">N20+H20-K20</f>
        <v>11207</v>
      </c>
      <c r="R20" s="58" t="s">
        <v>35</v>
      </c>
      <c r="S20" s="60" t="s">
        <v>35</v>
      </c>
      <c r="T20" s="57" t="n">
        <f aca="false">Q20-T3</f>
        <v>165.4</v>
      </c>
      <c r="U20" s="58" t="s">
        <v>35</v>
      </c>
    </row>
    <row r="21" customFormat="false" ht="12.75" hidden="false" customHeight="true" outlineLevel="0" collapsed="false">
      <c r="C21" s="49" t="s">
        <v>46</v>
      </c>
      <c r="D21" s="50" t="s">
        <v>32</v>
      </c>
      <c r="E21" s="51" t="s">
        <v>47</v>
      </c>
      <c r="F21" s="52" t="s">
        <v>49</v>
      </c>
      <c r="G21" s="53" t="s">
        <v>35</v>
      </c>
      <c r="H21" s="54" t="n">
        <v>2000</v>
      </c>
      <c r="I21" s="55" t="s">
        <v>35</v>
      </c>
      <c r="J21" s="56" t="s">
        <v>42</v>
      </c>
      <c r="K21" s="57" t="n">
        <v>0</v>
      </c>
      <c r="L21" s="58" t="s">
        <v>35</v>
      </c>
      <c r="M21" s="59" t="n">
        <v>35272</v>
      </c>
      <c r="N21" s="57" t="n">
        <v>9207</v>
      </c>
      <c r="O21" s="58" t="s">
        <v>35</v>
      </c>
      <c r="P21" s="59" t="s">
        <v>35</v>
      </c>
      <c r="Q21" s="57" t="n">
        <f aca="false">N21+H21-K21</f>
        <v>11207</v>
      </c>
      <c r="R21" s="58" t="s">
        <v>35</v>
      </c>
      <c r="S21" s="60" t="s">
        <v>35</v>
      </c>
      <c r="T21" s="57" t="n">
        <f aca="false">Q21-T3</f>
        <v>165.4</v>
      </c>
      <c r="U21" s="58" t="s">
        <v>35</v>
      </c>
    </row>
    <row r="22" customFormat="false" ht="12.75" hidden="false" customHeight="true" outlineLevel="0" collapsed="false">
      <c r="C22" s="49" t="s">
        <v>50</v>
      </c>
      <c r="D22" s="50" t="s">
        <v>51</v>
      </c>
      <c r="E22" s="51" t="s">
        <v>52</v>
      </c>
      <c r="F22" s="52" t="s">
        <v>53</v>
      </c>
      <c r="G22" s="53" t="s">
        <v>35</v>
      </c>
      <c r="H22" s="54" t="s">
        <v>54</v>
      </c>
      <c r="I22" s="55" t="s">
        <v>35</v>
      </c>
      <c r="J22" s="56" t="s">
        <v>36</v>
      </c>
      <c r="K22" s="57" t="n">
        <v>0</v>
      </c>
      <c r="L22" s="58" t="s">
        <v>35</v>
      </c>
      <c r="M22" s="61" t="s">
        <v>55</v>
      </c>
      <c r="N22" s="61"/>
      <c r="O22" s="61"/>
      <c r="P22" s="61"/>
      <c r="Q22" s="61"/>
      <c r="R22" s="61"/>
      <c r="S22" s="61"/>
      <c r="T22" s="61"/>
      <c r="U22" s="61"/>
    </row>
    <row r="23" customFormat="false" ht="12.75" hidden="false" customHeight="true" outlineLevel="0" collapsed="false">
      <c r="C23" s="49" t="s">
        <v>56</v>
      </c>
      <c r="D23" s="50" t="s">
        <v>57</v>
      </c>
      <c r="E23" s="51" t="s">
        <v>58</v>
      </c>
      <c r="F23" s="52" t="s">
        <v>35</v>
      </c>
      <c r="G23" s="53" t="n">
        <v>12</v>
      </c>
      <c r="H23" s="54" t="n">
        <v>500</v>
      </c>
      <c r="I23" s="55" t="s">
        <v>35</v>
      </c>
      <c r="J23" s="56" t="s">
        <v>42</v>
      </c>
      <c r="K23" s="57" t="n">
        <v>0</v>
      </c>
      <c r="L23" s="58" t="s">
        <v>35</v>
      </c>
      <c r="M23" s="59" t="n">
        <v>40288</v>
      </c>
      <c r="N23" s="57" t="n">
        <v>10876</v>
      </c>
      <c r="O23" s="58" t="s">
        <v>35</v>
      </c>
      <c r="P23" s="59" t="s">
        <v>35</v>
      </c>
      <c r="Q23" s="57" t="n">
        <f aca="false">N23+H23-K23</f>
        <v>11376</v>
      </c>
      <c r="R23" s="58" t="s">
        <v>35</v>
      </c>
      <c r="S23" s="60" t="s">
        <v>35</v>
      </c>
      <c r="T23" s="57" t="n">
        <f aca="false">Q23-T3</f>
        <v>334.4</v>
      </c>
      <c r="U23" s="58" t="s">
        <v>35</v>
      </c>
    </row>
    <row r="24" customFormat="false" ht="12.75" hidden="false" customHeight="true" outlineLevel="0" collapsed="false">
      <c r="C24" s="49" t="s">
        <v>59</v>
      </c>
      <c r="D24" s="50" t="s">
        <v>60</v>
      </c>
      <c r="E24" s="51" t="s">
        <v>61</v>
      </c>
      <c r="F24" s="52" t="s">
        <v>62</v>
      </c>
      <c r="G24" s="53" t="n">
        <v>60</v>
      </c>
      <c r="H24" s="54" t="s">
        <v>35</v>
      </c>
      <c r="I24" s="55" t="s">
        <v>35</v>
      </c>
      <c r="J24" s="56" t="s">
        <v>42</v>
      </c>
      <c r="K24" s="57" t="n">
        <v>0</v>
      </c>
      <c r="L24" s="58" t="s">
        <v>35</v>
      </c>
      <c r="M24" s="59" t="n">
        <v>39903</v>
      </c>
      <c r="N24" s="57" t="n">
        <v>10528</v>
      </c>
      <c r="O24" s="58" t="s">
        <v>35</v>
      </c>
      <c r="P24" s="59" t="n">
        <f aca="false">M24+1826</f>
        <v>41729</v>
      </c>
      <c r="Q24" s="57" t="s">
        <v>35</v>
      </c>
      <c r="R24" s="58" t="s">
        <v>35</v>
      </c>
      <c r="S24" s="60" t="n">
        <f aca="false">P24-T2</f>
        <v>1092.18572071759</v>
      </c>
      <c r="T24" s="57" t="s">
        <v>35</v>
      </c>
      <c r="U24" s="58" t="s">
        <v>35</v>
      </c>
    </row>
    <row r="25" customFormat="false" ht="12.75" hidden="false" customHeight="true" outlineLevel="0" collapsed="false">
      <c r="C25" s="49" t="s">
        <v>63</v>
      </c>
      <c r="D25" s="50"/>
      <c r="E25" s="51" t="s">
        <v>64</v>
      </c>
      <c r="F25" s="52" t="s">
        <v>35</v>
      </c>
      <c r="G25" s="53" t="n">
        <v>120</v>
      </c>
      <c r="H25" s="54" t="s">
        <v>35</v>
      </c>
      <c r="I25" s="55" t="s">
        <v>35</v>
      </c>
      <c r="J25" s="56" t="s">
        <v>42</v>
      </c>
      <c r="K25" s="57" t="n">
        <v>0</v>
      </c>
      <c r="L25" s="58" t="s">
        <v>35</v>
      </c>
      <c r="M25" s="59" t="n">
        <v>38569</v>
      </c>
      <c r="N25" s="57" t="n">
        <v>9964</v>
      </c>
      <c r="O25" s="58" t="s">
        <v>35</v>
      </c>
      <c r="P25" s="59" t="n">
        <f aca="false">M25+3652</f>
        <v>42221</v>
      </c>
      <c r="Q25" s="57" t="s">
        <v>35</v>
      </c>
      <c r="R25" s="58" t="s">
        <v>35</v>
      </c>
      <c r="S25" s="60" t="n">
        <f aca="false">P25-T2</f>
        <v>1584.18572071759</v>
      </c>
      <c r="T25" s="57" t="s">
        <v>35</v>
      </c>
      <c r="U25" s="58" t="s">
        <v>35</v>
      </c>
    </row>
    <row r="26" customFormat="false" ht="12.75" hidden="false" customHeight="true" outlineLevel="0" collapsed="false">
      <c r="C26" s="62" t="s">
        <v>65</v>
      </c>
      <c r="D26" s="63" t="s">
        <v>66</v>
      </c>
      <c r="E26" s="64" t="s">
        <v>66</v>
      </c>
      <c r="F26" s="65" t="s">
        <v>66</v>
      </c>
      <c r="G26" s="66" t="s">
        <v>66</v>
      </c>
      <c r="H26" s="67" t="s">
        <v>66</v>
      </c>
      <c r="I26" s="68" t="s">
        <v>66</v>
      </c>
      <c r="J26" s="69" t="s">
        <v>66</v>
      </c>
      <c r="K26" s="70" t="s">
        <v>66</v>
      </c>
      <c r="L26" s="71" t="s">
        <v>66</v>
      </c>
      <c r="M26" s="72" t="s">
        <v>66</v>
      </c>
      <c r="N26" s="70" t="s">
        <v>66</v>
      </c>
      <c r="O26" s="71" t="s">
        <v>66</v>
      </c>
      <c r="P26" s="72" t="s">
        <v>66</v>
      </c>
      <c r="Q26" s="70" t="s">
        <v>66</v>
      </c>
      <c r="R26" s="71" t="s">
        <v>66</v>
      </c>
      <c r="S26" s="73" t="s">
        <v>66</v>
      </c>
      <c r="T26" s="70" t="s">
        <v>66</v>
      </c>
      <c r="U26" s="71" t="s">
        <v>66</v>
      </c>
    </row>
    <row r="27" customFormat="false" ht="12.75" hidden="false" customHeight="true" outlineLevel="0" collapsed="false">
      <c r="C27" s="49"/>
      <c r="D27" s="50"/>
      <c r="E27" s="51"/>
      <c r="F27" s="52"/>
      <c r="G27" s="53"/>
      <c r="H27" s="54"/>
      <c r="I27" s="55"/>
      <c r="J27" s="56"/>
      <c r="K27" s="57"/>
      <c r="L27" s="58"/>
      <c r="M27" s="59"/>
      <c r="N27" s="57"/>
      <c r="O27" s="58"/>
      <c r="P27" s="59"/>
      <c r="Q27" s="57"/>
      <c r="R27" s="58"/>
      <c r="S27" s="60" t="s">
        <v>67</v>
      </c>
      <c r="T27" s="57" t="s">
        <v>67</v>
      </c>
      <c r="U27" s="58" t="s">
        <v>67</v>
      </c>
    </row>
    <row r="28" customFormat="false" ht="12.75" hidden="false" customHeight="true" outlineLevel="0" collapsed="false">
      <c r="C28" s="49"/>
      <c r="D28" s="50"/>
      <c r="E28" s="51"/>
      <c r="F28" s="52"/>
      <c r="G28" s="53"/>
      <c r="H28" s="54"/>
      <c r="I28" s="55"/>
      <c r="J28" s="56"/>
      <c r="K28" s="57"/>
      <c r="L28" s="58"/>
      <c r="M28" s="59"/>
      <c r="N28" s="57"/>
      <c r="O28" s="58"/>
      <c r="P28" s="59"/>
      <c r="Q28" s="57"/>
      <c r="R28" s="58"/>
      <c r="S28" s="60" t="s">
        <v>67</v>
      </c>
      <c r="T28" s="57" t="s">
        <v>67</v>
      </c>
      <c r="U28" s="58" t="s">
        <v>67</v>
      </c>
    </row>
    <row r="29" customFormat="false" ht="12.75" hidden="false" customHeight="true" outlineLevel="0" collapsed="false">
      <c r="C29" s="49"/>
      <c r="D29" s="50"/>
      <c r="E29" s="51"/>
      <c r="F29" s="52"/>
      <c r="G29" s="53"/>
      <c r="H29" s="54"/>
      <c r="I29" s="55"/>
      <c r="J29" s="56"/>
      <c r="K29" s="57"/>
      <c r="L29" s="58"/>
      <c r="M29" s="59"/>
      <c r="N29" s="57"/>
      <c r="O29" s="58"/>
      <c r="P29" s="59"/>
      <c r="Q29" s="57"/>
      <c r="R29" s="58"/>
      <c r="S29" s="60" t="s">
        <v>67</v>
      </c>
      <c r="T29" s="57" t="s">
        <v>67</v>
      </c>
      <c r="U29" s="58" t="s">
        <v>67</v>
      </c>
    </row>
    <row r="30" customFormat="false" ht="12.75" hidden="false" customHeight="true" outlineLevel="0" collapsed="false">
      <c r="C30" s="49"/>
      <c r="D30" s="50"/>
      <c r="E30" s="51"/>
      <c r="F30" s="52"/>
      <c r="G30" s="53"/>
      <c r="H30" s="54"/>
      <c r="I30" s="55"/>
      <c r="J30" s="56"/>
      <c r="K30" s="57"/>
      <c r="L30" s="58"/>
      <c r="M30" s="59"/>
      <c r="N30" s="57"/>
      <c r="O30" s="58"/>
      <c r="P30" s="59"/>
      <c r="Q30" s="57"/>
      <c r="R30" s="58"/>
      <c r="S30" s="60" t="s">
        <v>67</v>
      </c>
      <c r="T30" s="57" t="s">
        <v>67</v>
      </c>
      <c r="U30" s="58" t="s">
        <v>67</v>
      </c>
    </row>
    <row r="31" customFormat="false" ht="12.75" hidden="false" customHeight="true" outlineLevel="0" collapsed="false">
      <c r="C31" s="49"/>
      <c r="D31" s="50"/>
      <c r="E31" s="51"/>
      <c r="F31" s="52"/>
      <c r="G31" s="53"/>
      <c r="H31" s="54"/>
      <c r="I31" s="55"/>
      <c r="J31" s="56"/>
      <c r="K31" s="57"/>
      <c r="L31" s="58"/>
      <c r="M31" s="59"/>
      <c r="N31" s="57"/>
      <c r="O31" s="58"/>
      <c r="P31" s="59"/>
      <c r="Q31" s="57"/>
      <c r="R31" s="58"/>
      <c r="S31" s="60" t="s">
        <v>67</v>
      </c>
      <c r="T31" s="57" t="s">
        <v>67</v>
      </c>
      <c r="U31" s="58" t="s">
        <v>67</v>
      </c>
    </row>
    <row r="32" customFormat="false" ht="12.75" hidden="false" customHeight="true" outlineLevel="0" collapsed="false">
      <c r="C32" s="49"/>
      <c r="D32" s="50"/>
      <c r="E32" s="51"/>
      <c r="F32" s="52"/>
      <c r="G32" s="53"/>
      <c r="H32" s="54"/>
      <c r="I32" s="55"/>
      <c r="J32" s="56"/>
      <c r="K32" s="57"/>
      <c r="L32" s="58"/>
      <c r="M32" s="59"/>
      <c r="N32" s="57"/>
      <c r="O32" s="58"/>
      <c r="P32" s="59"/>
      <c r="Q32" s="57"/>
      <c r="R32" s="58"/>
      <c r="S32" s="60" t="s">
        <v>67</v>
      </c>
      <c r="T32" s="57" t="s">
        <v>67</v>
      </c>
      <c r="U32" s="58" t="s">
        <v>67</v>
      </c>
    </row>
    <row r="33" customFormat="false" ht="12.75" hidden="false" customHeight="true" outlineLevel="0" collapsed="false">
      <c r="C33" s="49"/>
      <c r="D33" s="50"/>
      <c r="E33" s="51"/>
      <c r="F33" s="52"/>
      <c r="G33" s="53"/>
      <c r="H33" s="54"/>
      <c r="I33" s="55"/>
      <c r="J33" s="56"/>
      <c r="K33" s="57"/>
      <c r="L33" s="58"/>
      <c r="M33" s="59"/>
      <c r="N33" s="57"/>
      <c r="O33" s="58"/>
      <c r="P33" s="59"/>
      <c r="Q33" s="57"/>
      <c r="R33" s="58"/>
      <c r="S33" s="60" t="s">
        <v>67</v>
      </c>
      <c r="T33" s="57" t="s">
        <v>67</v>
      </c>
      <c r="U33" s="58" t="s">
        <v>67</v>
      </c>
    </row>
    <row r="34" customFormat="false" ht="12.75" hidden="false" customHeight="true" outlineLevel="0" collapsed="false">
      <c r="C34" s="49"/>
      <c r="D34" s="50"/>
      <c r="E34" s="51"/>
      <c r="F34" s="52"/>
      <c r="G34" s="53"/>
      <c r="H34" s="54"/>
      <c r="I34" s="55"/>
      <c r="J34" s="56"/>
      <c r="K34" s="57"/>
      <c r="L34" s="58"/>
      <c r="M34" s="59"/>
      <c r="N34" s="57"/>
      <c r="O34" s="58"/>
      <c r="P34" s="59"/>
      <c r="Q34" s="57"/>
      <c r="R34" s="58"/>
      <c r="S34" s="60" t="s">
        <v>67</v>
      </c>
      <c r="T34" s="57" t="s">
        <v>67</v>
      </c>
      <c r="U34" s="58" t="s">
        <v>67</v>
      </c>
    </row>
    <row r="35" customFormat="false" ht="12.75" hidden="false" customHeight="true" outlineLevel="0" collapsed="false">
      <c r="C35" s="49"/>
      <c r="D35" s="50"/>
      <c r="E35" s="51"/>
      <c r="F35" s="52"/>
      <c r="G35" s="53"/>
      <c r="H35" s="54"/>
      <c r="I35" s="55"/>
      <c r="J35" s="56"/>
      <c r="K35" s="57"/>
      <c r="L35" s="58"/>
      <c r="M35" s="59"/>
      <c r="N35" s="57"/>
      <c r="O35" s="58"/>
      <c r="P35" s="59"/>
      <c r="Q35" s="57"/>
      <c r="R35" s="58"/>
      <c r="S35" s="60" t="s">
        <v>67</v>
      </c>
      <c r="T35" s="57" t="s">
        <v>67</v>
      </c>
      <c r="U35" s="58" t="s">
        <v>67</v>
      </c>
    </row>
    <row r="36" customFormat="false" ht="12.75" hidden="false" customHeight="true" outlineLevel="0" collapsed="false">
      <c r="C36" s="49"/>
      <c r="D36" s="50"/>
      <c r="E36" s="51"/>
      <c r="F36" s="52"/>
      <c r="G36" s="53"/>
      <c r="H36" s="54"/>
      <c r="I36" s="55"/>
      <c r="J36" s="56"/>
      <c r="K36" s="57"/>
      <c r="L36" s="58"/>
      <c r="M36" s="59"/>
      <c r="N36" s="57"/>
      <c r="O36" s="58"/>
      <c r="P36" s="59"/>
      <c r="Q36" s="57"/>
      <c r="R36" s="58"/>
      <c r="S36" s="60" t="s">
        <v>67</v>
      </c>
      <c r="T36" s="57" t="s">
        <v>67</v>
      </c>
      <c r="U36" s="58" t="s">
        <v>67</v>
      </c>
    </row>
    <row r="37" customFormat="false" ht="12.75" hidden="false" customHeight="true" outlineLevel="0" collapsed="false">
      <c r="C37" s="49"/>
      <c r="D37" s="50"/>
      <c r="E37" s="51"/>
      <c r="F37" s="52"/>
      <c r="G37" s="53"/>
      <c r="H37" s="54"/>
      <c r="I37" s="55"/>
      <c r="J37" s="56"/>
      <c r="K37" s="57"/>
      <c r="L37" s="58"/>
      <c r="M37" s="59"/>
      <c r="N37" s="57"/>
      <c r="O37" s="58"/>
      <c r="P37" s="59"/>
      <c r="Q37" s="57"/>
      <c r="R37" s="58"/>
      <c r="S37" s="60" t="s">
        <v>67</v>
      </c>
      <c r="T37" s="57" t="s">
        <v>67</v>
      </c>
      <c r="U37" s="58" t="s">
        <v>67</v>
      </c>
    </row>
    <row r="38" customFormat="false" ht="12.75" hidden="false" customHeight="true" outlineLevel="0" collapsed="false">
      <c r="C38" s="49"/>
      <c r="D38" s="50"/>
      <c r="E38" s="51"/>
      <c r="F38" s="52"/>
      <c r="G38" s="53"/>
      <c r="H38" s="54"/>
      <c r="I38" s="55"/>
      <c r="J38" s="56"/>
      <c r="K38" s="57"/>
      <c r="L38" s="58"/>
      <c r="M38" s="59"/>
      <c r="N38" s="57"/>
      <c r="O38" s="58"/>
      <c r="P38" s="59"/>
      <c r="Q38" s="57"/>
      <c r="R38" s="58"/>
      <c r="S38" s="60" t="s">
        <v>67</v>
      </c>
      <c r="T38" s="57" t="s">
        <v>67</v>
      </c>
      <c r="U38" s="58" t="s">
        <v>67</v>
      </c>
    </row>
    <row r="39" customFormat="false" ht="12.75" hidden="false" customHeight="true" outlineLevel="0" collapsed="false">
      <c r="C39" s="49"/>
      <c r="D39" s="50"/>
      <c r="E39" s="51"/>
      <c r="F39" s="52"/>
      <c r="G39" s="53"/>
      <c r="H39" s="54"/>
      <c r="I39" s="55"/>
      <c r="J39" s="56"/>
      <c r="K39" s="57"/>
      <c r="L39" s="58"/>
      <c r="M39" s="59"/>
      <c r="N39" s="57"/>
      <c r="O39" s="58"/>
      <c r="P39" s="59"/>
      <c r="Q39" s="57"/>
      <c r="R39" s="58"/>
      <c r="S39" s="60" t="s">
        <v>67</v>
      </c>
      <c r="T39" s="57" t="s">
        <v>67</v>
      </c>
      <c r="U39" s="58" t="s">
        <v>67</v>
      </c>
    </row>
    <row r="40" customFormat="false" ht="12.75" hidden="false" customHeight="true" outlineLevel="0" collapsed="false">
      <c r="C40" s="49"/>
      <c r="D40" s="50"/>
      <c r="E40" s="51"/>
      <c r="F40" s="52"/>
      <c r="G40" s="53"/>
      <c r="H40" s="54"/>
      <c r="I40" s="55"/>
      <c r="J40" s="56"/>
      <c r="K40" s="57"/>
      <c r="L40" s="58"/>
      <c r="M40" s="59"/>
      <c r="N40" s="57"/>
      <c r="O40" s="58"/>
      <c r="P40" s="59"/>
      <c r="Q40" s="57"/>
      <c r="R40" s="58"/>
      <c r="S40" s="60" t="s">
        <v>67</v>
      </c>
      <c r="T40" s="57" t="s">
        <v>67</v>
      </c>
      <c r="U40" s="58" t="s">
        <v>67</v>
      </c>
    </row>
    <row r="41" customFormat="false" ht="12.75" hidden="false" customHeight="true" outlineLevel="0" collapsed="false">
      <c r="C41" s="49"/>
      <c r="D41" s="50"/>
      <c r="E41" s="51"/>
      <c r="F41" s="52"/>
      <c r="G41" s="53"/>
      <c r="H41" s="54"/>
      <c r="I41" s="55"/>
      <c r="J41" s="56"/>
      <c r="K41" s="57"/>
      <c r="L41" s="58"/>
      <c r="M41" s="59"/>
      <c r="N41" s="57"/>
      <c r="O41" s="58"/>
      <c r="P41" s="59"/>
      <c r="Q41" s="57"/>
      <c r="R41" s="58"/>
      <c r="S41" s="60" t="s">
        <v>67</v>
      </c>
      <c r="T41" s="57" t="s">
        <v>67</v>
      </c>
      <c r="U41" s="58" t="s">
        <v>67</v>
      </c>
    </row>
    <row r="42" customFormat="false" ht="12.75" hidden="false" customHeight="true" outlineLevel="0" collapsed="false">
      <c r="C42" s="49"/>
      <c r="D42" s="50"/>
      <c r="E42" s="51"/>
      <c r="F42" s="52"/>
      <c r="G42" s="53"/>
      <c r="H42" s="54"/>
      <c r="I42" s="55"/>
      <c r="J42" s="56"/>
      <c r="K42" s="57"/>
      <c r="L42" s="58"/>
      <c r="M42" s="59"/>
      <c r="N42" s="57"/>
      <c r="O42" s="58"/>
      <c r="P42" s="59"/>
      <c r="Q42" s="57"/>
      <c r="R42" s="58"/>
      <c r="S42" s="60" t="s">
        <v>67</v>
      </c>
      <c r="T42" s="57" t="s">
        <v>67</v>
      </c>
      <c r="U42" s="58" t="s">
        <v>67</v>
      </c>
    </row>
    <row r="43" customFormat="false" ht="12.75" hidden="false" customHeight="true" outlineLevel="0" collapsed="false">
      <c r="C43" s="49"/>
      <c r="D43" s="50"/>
      <c r="E43" s="51"/>
      <c r="F43" s="52"/>
      <c r="G43" s="53"/>
      <c r="H43" s="54"/>
      <c r="I43" s="55"/>
      <c r="J43" s="56"/>
      <c r="K43" s="57"/>
      <c r="L43" s="58"/>
      <c r="M43" s="59"/>
      <c r="N43" s="57"/>
      <c r="O43" s="58"/>
      <c r="P43" s="59"/>
      <c r="Q43" s="57"/>
      <c r="R43" s="58"/>
      <c r="S43" s="60" t="s">
        <v>67</v>
      </c>
      <c r="T43" s="57" t="s">
        <v>67</v>
      </c>
      <c r="U43" s="58" t="s">
        <v>67</v>
      </c>
    </row>
    <row r="44" customFormat="false" ht="12.75" hidden="false" customHeight="true" outlineLevel="0" collapsed="false">
      <c r="C44" s="49"/>
      <c r="D44" s="50"/>
      <c r="E44" s="51"/>
      <c r="F44" s="52"/>
      <c r="G44" s="53"/>
      <c r="H44" s="54"/>
      <c r="I44" s="55"/>
      <c r="J44" s="56"/>
      <c r="K44" s="57"/>
      <c r="L44" s="58"/>
      <c r="M44" s="59"/>
      <c r="N44" s="57"/>
      <c r="O44" s="58"/>
      <c r="P44" s="59"/>
      <c r="Q44" s="57"/>
      <c r="R44" s="58"/>
      <c r="S44" s="60" t="s">
        <v>67</v>
      </c>
      <c r="T44" s="57" t="s">
        <v>67</v>
      </c>
      <c r="U44" s="58" t="s">
        <v>67</v>
      </c>
    </row>
    <row r="45" customFormat="false" ht="13.5" hidden="false" customHeight="true" outlineLevel="0" collapsed="false">
      <c r="C45" s="74"/>
      <c r="D45" s="75"/>
      <c r="E45" s="76"/>
      <c r="F45" s="77"/>
      <c r="G45" s="78"/>
      <c r="H45" s="79"/>
      <c r="I45" s="80"/>
      <c r="J45" s="81"/>
      <c r="K45" s="82"/>
      <c r="L45" s="83"/>
      <c r="M45" s="84"/>
      <c r="N45" s="82"/>
      <c r="O45" s="83"/>
      <c r="P45" s="84"/>
      <c r="Q45" s="82"/>
      <c r="R45" s="83"/>
      <c r="S45" s="85" t="s">
        <v>67</v>
      </c>
      <c r="T45" s="82" t="s">
        <v>67</v>
      </c>
      <c r="U45" s="83" t="s">
        <v>67</v>
      </c>
    </row>
    <row r="46" customFormat="false" ht="15" hidden="false" customHeight="true" outlineLevel="0" collapsed="false">
      <c r="C46" s="86" t="s">
        <v>68</v>
      </c>
      <c r="D46" s="87"/>
      <c r="E46" s="87"/>
      <c r="F46" s="87"/>
      <c r="G46" s="88"/>
      <c r="H46" s="89"/>
      <c r="I46" s="89"/>
      <c r="J46" s="89"/>
      <c r="K46" s="89"/>
      <c r="L46" s="89"/>
      <c r="M46" s="88"/>
      <c r="N46" s="89"/>
      <c r="O46" s="89"/>
      <c r="P46" s="88"/>
      <c r="Q46" s="89"/>
      <c r="R46" s="89"/>
      <c r="S46" s="90"/>
      <c r="T46" s="90"/>
      <c r="U46" s="90"/>
    </row>
    <row r="47" customFormat="false" ht="15" hidden="false" customHeight="true" outlineLevel="0" collapsed="false">
      <c r="C47" s="86"/>
      <c r="D47" s="87"/>
      <c r="E47" s="87"/>
      <c r="F47" s="87"/>
      <c r="G47" s="88"/>
      <c r="H47" s="89"/>
      <c r="I47" s="89"/>
      <c r="J47" s="89"/>
      <c r="K47" s="89"/>
      <c r="L47" s="89"/>
      <c r="M47" s="88"/>
      <c r="N47" s="89"/>
      <c r="O47" s="89"/>
      <c r="P47" s="88"/>
      <c r="Q47" s="89"/>
      <c r="R47" s="89"/>
      <c r="S47" s="90"/>
      <c r="T47" s="90"/>
      <c r="U47" s="90"/>
    </row>
    <row r="48" customFormat="false" ht="15" hidden="false" customHeight="true" outlineLevel="0" collapsed="false">
      <c r="C48" s="91" t="s">
        <v>69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</row>
    <row r="49" customFormat="false" ht="15" hidden="false" customHeight="true" outlineLevel="0" collapsed="false"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5" hidden="false" customHeight="true" outlineLevel="0" collapsed="false"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customFormat="false" ht="15" hidden="false" customHeight="true" outlineLevel="0" collapsed="false"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</row>
    <row r="52" customFormat="false" ht="15" hidden="false" customHeight="true" outlineLevel="0" collapsed="false"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customFormat="false" ht="15" hidden="false" customHeight="true" outlineLevel="0" collapsed="false"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customFormat="false" ht="15" hidden="false" customHeight="true" outlineLevel="0" collapsed="false"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5" hidden="false" customHeight="true" outlineLevel="0" collapsed="false"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customFormat="false" ht="15" hidden="false" customHeight="tru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</row>
    <row r="57" customFormat="false" ht="15" hidden="false" customHeight="true" outlineLevel="0" collapsed="false"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</row>
    <row r="58" customFormat="false" ht="15" hidden="false" customHeight="true" outlineLevel="0" collapsed="false"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60" customFormat="false" ht="24" hidden="false" customHeight="true" outlineLevel="0" collapsed="false">
      <c r="C60" s="19" t="s">
        <v>70</v>
      </c>
      <c r="D60" s="19"/>
      <c r="E60" s="19"/>
      <c r="F60" s="19"/>
      <c r="G60" s="19"/>
      <c r="H60" s="19"/>
      <c r="I60" s="19"/>
      <c r="J60" s="19"/>
      <c r="K60" s="19"/>
      <c r="L60" s="20"/>
      <c r="M60" s="21" t="s">
        <v>15</v>
      </c>
      <c r="N60" s="21"/>
      <c r="O60" s="21"/>
      <c r="P60" s="21"/>
      <c r="Q60" s="21"/>
      <c r="R60" s="21"/>
      <c r="S60" s="21"/>
      <c r="T60" s="21"/>
      <c r="U60" s="21"/>
    </row>
    <row r="61" customFormat="false" ht="15" hidden="false" customHeight="true" outlineLevel="0" collapsed="false">
      <c r="C61" s="22" t="s">
        <v>16</v>
      </c>
      <c r="D61" s="23" t="s">
        <v>17</v>
      </c>
      <c r="E61" s="24" t="s">
        <v>18</v>
      </c>
      <c r="F61" s="23" t="s">
        <v>19</v>
      </c>
      <c r="G61" s="25" t="s">
        <v>20</v>
      </c>
      <c r="H61" s="25"/>
      <c r="I61" s="25"/>
      <c r="J61" s="26" t="s">
        <v>21</v>
      </c>
      <c r="K61" s="27" t="s">
        <v>22</v>
      </c>
      <c r="L61" s="28" t="s">
        <v>23</v>
      </c>
      <c r="M61" s="29" t="s">
        <v>24</v>
      </c>
      <c r="N61" s="29"/>
      <c r="O61" s="29"/>
      <c r="P61" s="30" t="s">
        <v>25</v>
      </c>
      <c r="Q61" s="30"/>
      <c r="R61" s="30"/>
      <c r="S61" s="29" t="s">
        <v>26</v>
      </c>
      <c r="T61" s="29"/>
      <c r="U61" s="29"/>
    </row>
    <row r="62" customFormat="false" ht="18.75" hidden="false" customHeight="true" outlineLevel="0" collapsed="false">
      <c r="C62" s="22"/>
      <c r="D62" s="23"/>
      <c r="E62" s="24"/>
      <c r="F62" s="23"/>
      <c r="G62" s="31" t="s">
        <v>27</v>
      </c>
      <c r="H62" s="24" t="s">
        <v>28</v>
      </c>
      <c r="I62" s="32" t="s">
        <v>29</v>
      </c>
      <c r="J62" s="26"/>
      <c r="K62" s="27"/>
      <c r="L62" s="28"/>
      <c r="M62" s="33" t="s">
        <v>1</v>
      </c>
      <c r="N62" s="34" t="s">
        <v>28</v>
      </c>
      <c r="O62" s="32" t="s">
        <v>29</v>
      </c>
      <c r="P62" s="33" t="s">
        <v>1</v>
      </c>
      <c r="Q62" s="34" t="s">
        <v>28</v>
      </c>
      <c r="R62" s="23" t="s">
        <v>29</v>
      </c>
      <c r="S62" s="33" t="s">
        <v>30</v>
      </c>
      <c r="T62" s="34" t="s">
        <v>28</v>
      </c>
      <c r="U62" s="35" t="s">
        <v>29</v>
      </c>
    </row>
    <row r="63" customFormat="false" ht="15" hidden="false" customHeight="true" outlineLevel="0" collapsed="false">
      <c r="C63" s="36" t="s">
        <v>71</v>
      </c>
      <c r="D63" s="37" t="s">
        <v>72</v>
      </c>
      <c r="E63" s="38" t="s">
        <v>73</v>
      </c>
      <c r="F63" s="39" t="s">
        <v>74</v>
      </c>
      <c r="G63" s="40" t="s">
        <v>35</v>
      </c>
      <c r="H63" s="41" t="n">
        <v>1400</v>
      </c>
      <c r="I63" s="42" t="s">
        <v>35</v>
      </c>
      <c r="J63" s="43" t="s">
        <v>36</v>
      </c>
      <c r="K63" s="44" t="n">
        <v>0</v>
      </c>
      <c r="L63" s="45" t="s">
        <v>35</v>
      </c>
      <c r="M63" s="46" t="n">
        <v>39882</v>
      </c>
      <c r="N63" s="44" t="n">
        <v>10602</v>
      </c>
      <c r="O63" s="45" t="s">
        <v>35</v>
      </c>
      <c r="P63" s="46" t="s">
        <v>35</v>
      </c>
      <c r="Q63" s="44" t="n">
        <f aca="false">N63+H63-K63</f>
        <v>12002</v>
      </c>
      <c r="R63" s="45" t="s">
        <v>35</v>
      </c>
      <c r="S63" s="48" t="s">
        <v>35</v>
      </c>
      <c r="T63" s="44" t="n">
        <f aca="false">Q63-T3</f>
        <v>960.4</v>
      </c>
      <c r="U63" s="45" t="s">
        <v>35</v>
      </c>
    </row>
    <row r="64" customFormat="false" ht="15" hidden="false" customHeight="true" outlineLevel="0" collapsed="false">
      <c r="C64" s="95" t="s">
        <v>75</v>
      </c>
      <c r="D64" s="96" t="s">
        <v>76</v>
      </c>
      <c r="E64" s="97" t="s">
        <v>77</v>
      </c>
      <c r="F64" s="52" t="s">
        <v>78</v>
      </c>
      <c r="G64" s="98" t="n">
        <v>72</v>
      </c>
      <c r="H64" s="99" t="n">
        <v>1500</v>
      </c>
      <c r="I64" s="100" t="s">
        <v>35</v>
      </c>
      <c r="J64" s="101" t="s">
        <v>36</v>
      </c>
      <c r="K64" s="102" t="n">
        <v>0</v>
      </c>
      <c r="L64" s="103" t="s">
        <v>35</v>
      </c>
      <c r="M64" s="104" t="n">
        <v>38516</v>
      </c>
      <c r="N64" s="102" t="n">
        <v>9962</v>
      </c>
      <c r="O64" s="103" t="s">
        <v>35</v>
      </c>
      <c r="P64" s="59" t="n">
        <f aca="false">M64+2191</f>
        <v>40707</v>
      </c>
      <c r="Q64" s="57" t="n">
        <f aca="false">N64+H64-K64</f>
        <v>11462</v>
      </c>
      <c r="R64" s="58" t="s">
        <v>35</v>
      </c>
      <c r="S64" s="60" t="n">
        <f aca="false">P64-T2</f>
        <v>70.1857207175926</v>
      </c>
      <c r="T64" s="57" t="n">
        <f aca="false">Q64-T3</f>
        <v>420.4</v>
      </c>
      <c r="U64" s="58" t="s">
        <v>35</v>
      </c>
    </row>
    <row r="65" customFormat="false" ht="15" hidden="false" customHeight="true" outlineLevel="0" collapsed="false">
      <c r="C65" s="49" t="s">
        <v>79</v>
      </c>
      <c r="D65" s="50" t="s">
        <v>72</v>
      </c>
      <c r="E65" s="51" t="s">
        <v>80</v>
      </c>
      <c r="F65" s="105" t="s">
        <v>81</v>
      </c>
      <c r="G65" s="53" t="s">
        <v>35</v>
      </c>
      <c r="H65" s="54" t="n">
        <v>1400</v>
      </c>
      <c r="I65" s="55" t="s">
        <v>35</v>
      </c>
      <c r="J65" s="56" t="s">
        <v>36</v>
      </c>
      <c r="K65" s="57" t="n">
        <v>0</v>
      </c>
      <c r="L65" s="58" t="s">
        <v>35</v>
      </c>
      <c r="M65" s="59" t="n">
        <v>39882</v>
      </c>
      <c r="N65" s="57" t="n">
        <v>10602</v>
      </c>
      <c r="O65" s="58" t="s">
        <v>35</v>
      </c>
      <c r="P65" s="59" t="s">
        <v>35</v>
      </c>
      <c r="Q65" s="57" t="n">
        <f aca="false">N65+H65-K65</f>
        <v>12002</v>
      </c>
      <c r="R65" s="58" t="s">
        <v>35</v>
      </c>
      <c r="S65" s="60" t="s">
        <v>35</v>
      </c>
      <c r="T65" s="57" t="n">
        <f aca="false">Q65-T3</f>
        <v>960.4</v>
      </c>
      <c r="U65" s="58" t="s">
        <v>35</v>
      </c>
    </row>
    <row r="66" customFormat="false" ht="15" hidden="false" customHeight="true" outlineLevel="0" collapsed="false">
      <c r="C66" s="49" t="s">
        <v>82</v>
      </c>
      <c r="D66" s="50" t="s">
        <v>72</v>
      </c>
      <c r="E66" s="51" t="s">
        <v>83</v>
      </c>
      <c r="F66" s="52" t="s">
        <v>35</v>
      </c>
      <c r="G66" s="53" t="n">
        <v>60</v>
      </c>
      <c r="H66" s="54" t="n">
        <v>1400</v>
      </c>
      <c r="I66" s="55" t="s">
        <v>35</v>
      </c>
      <c r="J66" s="56" t="s">
        <v>42</v>
      </c>
      <c r="K66" s="57" t="n">
        <v>0</v>
      </c>
      <c r="L66" s="58" t="s">
        <v>35</v>
      </c>
      <c r="M66" s="59" t="n">
        <v>39161</v>
      </c>
      <c r="N66" s="57" t="n">
        <v>10358</v>
      </c>
      <c r="O66" s="58" t="s">
        <v>35</v>
      </c>
      <c r="P66" s="59" t="n">
        <f aca="false">M66+1827</f>
        <v>40988</v>
      </c>
      <c r="Q66" s="57" t="n">
        <f aca="false">N66+H66-K66</f>
        <v>11758</v>
      </c>
      <c r="R66" s="58" t="s">
        <v>35</v>
      </c>
      <c r="S66" s="60" t="n">
        <f aca="false">P66-T2</f>
        <v>351.185720717593</v>
      </c>
      <c r="T66" s="57" t="n">
        <f aca="false">Q66-T3</f>
        <v>716.4</v>
      </c>
      <c r="U66" s="58" t="s">
        <v>35</v>
      </c>
    </row>
    <row r="67" customFormat="false" ht="15" hidden="false" customHeight="true" outlineLevel="0" collapsed="false">
      <c r="C67" s="49" t="s">
        <v>84</v>
      </c>
      <c r="D67" s="50" t="s">
        <v>85</v>
      </c>
      <c r="E67" s="51" t="s">
        <v>86</v>
      </c>
      <c r="F67" s="52" t="s">
        <v>87</v>
      </c>
      <c r="G67" s="53" t="n">
        <v>60</v>
      </c>
      <c r="H67" s="54" t="n">
        <v>1400</v>
      </c>
      <c r="I67" s="55" t="s">
        <v>35</v>
      </c>
      <c r="J67" s="56" t="s">
        <v>42</v>
      </c>
      <c r="K67" s="57" t="n">
        <v>0</v>
      </c>
      <c r="L67" s="58" t="s">
        <v>35</v>
      </c>
      <c r="M67" s="59" t="n">
        <v>40142</v>
      </c>
      <c r="N67" s="57" t="n">
        <v>10811</v>
      </c>
      <c r="O67" s="58" t="s">
        <v>35</v>
      </c>
      <c r="P67" s="59" t="n">
        <f aca="false">M67+1826</f>
        <v>41968</v>
      </c>
      <c r="Q67" s="57" t="n">
        <f aca="false">N67+H67-K67</f>
        <v>12211</v>
      </c>
      <c r="R67" s="58" t="s">
        <v>35</v>
      </c>
      <c r="S67" s="60" t="n">
        <f aca="false">P67-T2</f>
        <v>1331.18572071759</v>
      </c>
      <c r="T67" s="57" t="n">
        <f aca="false">Q67-T3</f>
        <v>1169.4</v>
      </c>
      <c r="U67" s="58" t="s">
        <v>35</v>
      </c>
    </row>
    <row r="68" customFormat="false" ht="15" hidden="false" customHeight="true" outlineLevel="0" collapsed="false">
      <c r="C68" s="49" t="s">
        <v>88</v>
      </c>
      <c r="D68" s="50" t="s">
        <v>72</v>
      </c>
      <c r="E68" s="51" t="s">
        <v>89</v>
      </c>
      <c r="F68" s="52" t="s">
        <v>90</v>
      </c>
      <c r="G68" s="53" t="s">
        <v>35</v>
      </c>
      <c r="H68" s="54" t="n">
        <v>1400</v>
      </c>
      <c r="I68" s="55" t="s">
        <v>35</v>
      </c>
      <c r="J68" s="56" t="s">
        <v>36</v>
      </c>
      <c r="K68" s="57" t="n">
        <v>0</v>
      </c>
      <c r="L68" s="58" t="s">
        <v>35</v>
      </c>
      <c r="M68" s="59" t="n">
        <v>40014</v>
      </c>
      <c r="N68" s="57" t="n">
        <v>10706</v>
      </c>
      <c r="O68" s="58" t="s">
        <v>35</v>
      </c>
      <c r="P68" s="59" t="s">
        <v>35</v>
      </c>
      <c r="Q68" s="57" t="n">
        <f aca="false">N68+H68-K68</f>
        <v>12106</v>
      </c>
      <c r="R68" s="58" t="s">
        <v>35</v>
      </c>
      <c r="S68" s="60" t="s">
        <v>35</v>
      </c>
      <c r="T68" s="57" t="n">
        <f aca="false">Q68-T3</f>
        <v>1064.4</v>
      </c>
      <c r="U68" s="58" t="s">
        <v>35</v>
      </c>
    </row>
    <row r="69" customFormat="false" ht="15" hidden="false" customHeight="true" outlineLevel="0" collapsed="false">
      <c r="C69" s="49" t="s">
        <v>91</v>
      </c>
      <c r="D69" s="50" t="s">
        <v>72</v>
      </c>
      <c r="E69" s="51" t="s">
        <v>92</v>
      </c>
      <c r="F69" s="52" t="s">
        <v>93</v>
      </c>
      <c r="G69" s="53" t="s">
        <v>35</v>
      </c>
      <c r="H69" s="54" t="n">
        <v>1400</v>
      </c>
      <c r="I69" s="55" t="s">
        <v>35</v>
      </c>
      <c r="J69" s="56" t="s">
        <v>36</v>
      </c>
      <c r="K69" s="57" t="n">
        <v>0</v>
      </c>
      <c r="L69" s="58" t="s">
        <v>35</v>
      </c>
      <c r="M69" s="59" t="n">
        <v>39882</v>
      </c>
      <c r="N69" s="57" t="n">
        <v>10602</v>
      </c>
      <c r="O69" s="58" t="s">
        <v>35</v>
      </c>
      <c r="P69" s="59" t="s">
        <v>35</v>
      </c>
      <c r="Q69" s="57" t="n">
        <f aca="false">N69+H69-K69</f>
        <v>12002</v>
      </c>
      <c r="R69" s="58" t="s">
        <v>35</v>
      </c>
      <c r="S69" s="60" t="s">
        <v>35</v>
      </c>
      <c r="T69" s="57" t="n">
        <f aca="false">Q69-T3</f>
        <v>960.4</v>
      </c>
      <c r="U69" s="58" t="s">
        <v>35</v>
      </c>
    </row>
    <row r="70" customFormat="false" ht="15" hidden="false" customHeight="true" outlineLevel="0" collapsed="false">
      <c r="C70" s="49" t="s">
        <v>94</v>
      </c>
      <c r="D70" s="50" t="s">
        <v>72</v>
      </c>
      <c r="E70" s="51" t="s">
        <v>95</v>
      </c>
      <c r="F70" s="52" t="s">
        <v>96</v>
      </c>
      <c r="G70" s="53" t="s">
        <v>35</v>
      </c>
      <c r="H70" s="54" t="n">
        <v>1400</v>
      </c>
      <c r="I70" s="55" t="s">
        <v>35</v>
      </c>
      <c r="J70" s="56" t="s">
        <v>36</v>
      </c>
      <c r="K70" s="57" t="n">
        <v>0</v>
      </c>
      <c r="L70" s="58" t="s">
        <v>35</v>
      </c>
      <c r="M70" s="59" t="n">
        <v>39882</v>
      </c>
      <c r="N70" s="57" t="n">
        <v>10602</v>
      </c>
      <c r="O70" s="58" t="s">
        <v>35</v>
      </c>
      <c r="P70" s="59" t="s">
        <v>35</v>
      </c>
      <c r="Q70" s="57" t="n">
        <f aca="false">N70+H70-K70</f>
        <v>12002</v>
      </c>
      <c r="R70" s="58" t="s">
        <v>35</v>
      </c>
      <c r="S70" s="60" t="s">
        <v>35</v>
      </c>
      <c r="T70" s="57" t="n">
        <f aca="false">Q70-T3</f>
        <v>960.4</v>
      </c>
      <c r="U70" s="58" t="s">
        <v>35</v>
      </c>
    </row>
    <row r="71" customFormat="false" ht="15" hidden="false" customHeight="true" outlineLevel="0" collapsed="false">
      <c r="C71" s="49" t="s">
        <v>97</v>
      </c>
      <c r="D71" s="50" t="s">
        <v>98</v>
      </c>
      <c r="E71" s="51" t="s">
        <v>99</v>
      </c>
      <c r="F71" s="52" t="s">
        <v>100</v>
      </c>
      <c r="G71" s="53" t="s">
        <v>35</v>
      </c>
      <c r="H71" s="54" t="n">
        <v>1400</v>
      </c>
      <c r="I71" s="55" t="s">
        <v>35</v>
      </c>
      <c r="J71" s="56" t="s">
        <v>36</v>
      </c>
      <c r="K71" s="57" t="n">
        <v>0</v>
      </c>
      <c r="L71" s="58" t="s">
        <v>35</v>
      </c>
      <c r="M71" s="59" t="n">
        <v>39882</v>
      </c>
      <c r="N71" s="57" t="n">
        <v>10602</v>
      </c>
      <c r="O71" s="58" t="s">
        <v>35</v>
      </c>
      <c r="P71" s="59" t="s">
        <v>35</v>
      </c>
      <c r="Q71" s="57" t="n">
        <f aca="false">N71+H71-K71</f>
        <v>12002</v>
      </c>
      <c r="R71" s="58" t="s">
        <v>35</v>
      </c>
      <c r="S71" s="60" t="s">
        <v>35</v>
      </c>
      <c r="T71" s="57" t="n">
        <f aca="false">Q71-T3</f>
        <v>960.4</v>
      </c>
      <c r="U71" s="58" t="s">
        <v>35</v>
      </c>
    </row>
    <row r="72" customFormat="false" ht="15" hidden="false" customHeight="true" outlineLevel="0" collapsed="false">
      <c r="C72" s="49" t="s">
        <v>101</v>
      </c>
      <c r="D72" s="50" t="s">
        <v>72</v>
      </c>
      <c r="E72" s="106" t="s">
        <v>102</v>
      </c>
      <c r="F72" s="52" t="s">
        <v>103</v>
      </c>
      <c r="G72" s="53" t="s">
        <v>35</v>
      </c>
      <c r="H72" s="54" t="n">
        <v>1400</v>
      </c>
      <c r="I72" s="55" t="s">
        <v>35</v>
      </c>
      <c r="J72" s="56" t="s">
        <v>36</v>
      </c>
      <c r="K72" s="57" t="n">
        <v>0</v>
      </c>
      <c r="L72" s="58" t="s">
        <v>35</v>
      </c>
      <c r="M72" s="59" t="n">
        <v>39882</v>
      </c>
      <c r="N72" s="57" t="n">
        <v>10602</v>
      </c>
      <c r="O72" s="58" t="s">
        <v>35</v>
      </c>
      <c r="P72" s="59" t="s">
        <v>35</v>
      </c>
      <c r="Q72" s="57" t="n">
        <f aca="false">N72+H72-K72</f>
        <v>12002</v>
      </c>
      <c r="R72" s="58" t="s">
        <v>35</v>
      </c>
      <c r="S72" s="60" t="s">
        <v>35</v>
      </c>
      <c r="T72" s="57" t="n">
        <f aca="false">Q72-T3</f>
        <v>960.4</v>
      </c>
      <c r="U72" s="58" t="s">
        <v>35</v>
      </c>
    </row>
    <row r="73" customFormat="false" ht="15" hidden="false" customHeight="true" outlineLevel="0" collapsed="false">
      <c r="C73" s="49" t="s">
        <v>104</v>
      </c>
      <c r="D73" s="50" t="s">
        <v>72</v>
      </c>
      <c r="E73" s="51" t="s">
        <v>105</v>
      </c>
      <c r="F73" s="52" t="s">
        <v>106</v>
      </c>
      <c r="G73" s="53" t="s">
        <v>35</v>
      </c>
      <c r="H73" s="54" t="n">
        <v>1400</v>
      </c>
      <c r="I73" s="55" t="s">
        <v>35</v>
      </c>
      <c r="J73" s="56" t="s">
        <v>36</v>
      </c>
      <c r="K73" s="57" t="n">
        <v>0</v>
      </c>
      <c r="L73" s="58" t="s">
        <v>35</v>
      </c>
      <c r="M73" s="59" t="n">
        <v>39882</v>
      </c>
      <c r="N73" s="57" t="n">
        <v>10602</v>
      </c>
      <c r="O73" s="58" t="s">
        <v>35</v>
      </c>
      <c r="P73" s="59" t="s">
        <v>35</v>
      </c>
      <c r="Q73" s="57" t="n">
        <f aca="false">N73+H73-K73</f>
        <v>12002</v>
      </c>
      <c r="R73" s="58" t="s">
        <v>35</v>
      </c>
      <c r="S73" s="60" t="s">
        <v>35</v>
      </c>
      <c r="T73" s="57" t="n">
        <f aca="false">Q73-T3</f>
        <v>960.4</v>
      </c>
      <c r="U73" s="58" t="s">
        <v>35</v>
      </c>
    </row>
    <row r="74" customFormat="false" ht="15" hidden="false" customHeight="true" outlineLevel="0" collapsed="false">
      <c r="C74" s="49" t="s">
        <v>107</v>
      </c>
      <c r="D74" s="50" t="s">
        <v>57</v>
      </c>
      <c r="E74" s="106" t="n">
        <v>646272</v>
      </c>
      <c r="F74" s="52" t="s">
        <v>108</v>
      </c>
      <c r="G74" s="53" t="s">
        <v>35</v>
      </c>
      <c r="H74" s="54" t="n">
        <v>1400</v>
      </c>
      <c r="I74" s="55" t="s">
        <v>35</v>
      </c>
      <c r="J74" s="56" t="s">
        <v>36</v>
      </c>
      <c r="K74" s="57" t="n">
        <v>0</v>
      </c>
      <c r="L74" s="58" t="s">
        <v>35</v>
      </c>
      <c r="M74" s="59" t="n">
        <v>39882</v>
      </c>
      <c r="N74" s="57" t="n">
        <v>10602</v>
      </c>
      <c r="O74" s="58" t="s">
        <v>35</v>
      </c>
      <c r="P74" s="59" t="s">
        <v>35</v>
      </c>
      <c r="Q74" s="57" t="n">
        <f aca="false">N74+H74-K74</f>
        <v>12002</v>
      </c>
      <c r="R74" s="58" t="s">
        <v>35</v>
      </c>
      <c r="S74" s="60" t="s">
        <v>35</v>
      </c>
      <c r="T74" s="57" t="n">
        <f aca="false">Q74-T3</f>
        <v>960.4</v>
      </c>
      <c r="U74" s="58" t="s">
        <v>35</v>
      </c>
    </row>
    <row r="75" customFormat="false" ht="15" hidden="false" customHeight="true" outlineLevel="0" collapsed="false">
      <c r="C75" s="49" t="s">
        <v>109</v>
      </c>
      <c r="D75" s="50" t="s">
        <v>72</v>
      </c>
      <c r="E75" s="51" t="s">
        <v>110</v>
      </c>
      <c r="F75" s="52" t="s">
        <v>111</v>
      </c>
      <c r="G75" s="53" t="s">
        <v>35</v>
      </c>
      <c r="H75" s="54" t="n">
        <v>1400</v>
      </c>
      <c r="I75" s="55" t="s">
        <v>35</v>
      </c>
      <c r="J75" s="56" t="s">
        <v>36</v>
      </c>
      <c r="K75" s="57" t="n">
        <v>0</v>
      </c>
      <c r="L75" s="58" t="s">
        <v>35</v>
      </c>
      <c r="M75" s="59" t="n">
        <v>39882</v>
      </c>
      <c r="N75" s="57" t="n">
        <v>10602</v>
      </c>
      <c r="O75" s="58" t="s">
        <v>35</v>
      </c>
      <c r="P75" s="59" t="s">
        <v>35</v>
      </c>
      <c r="Q75" s="57" t="n">
        <f aca="false">N75+H75-K75</f>
        <v>12002</v>
      </c>
      <c r="R75" s="58" t="s">
        <v>35</v>
      </c>
      <c r="S75" s="60" t="s">
        <v>35</v>
      </c>
      <c r="T75" s="57" t="n">
        <f aca="false">Q75-T3</f>
        <v>960.4</v>
      </c>
      <c r="U75" s="58" t="s">
        <v>35</v>
      </c>
    </row>
    <row r="76" customFormat="false" ht="15" hidden="false" customHeight="true" outlineLevel="0" collapsed="false">
      <c r="C76" s="107" t="s">
        <v>112</v>
      </c>
      <c r="D76" s="50" t="s">
        <v>57</v>
      </c>
      <c r="E76" s="51" t="s">
        <v>113</v>
      </c>
      <c r="F76" s="52" t="s">
        <v>35</v>
      </c>
      <c r="G76" s="53" t="s">
        <v>35</v>
      </c>
      <c r="H76" s="54" t="n">
        <v>1400</v>
      </c>
      <c r="I76" s="55" t="s">
        <v>35</v>
      </c>
      <c r="J76" s="56" t="s">
        <v>42</v>
      </c>
      <c r="K76" s="57" t="n">
        <v>0</v>
      </c>
      <c r="L76" s="58" t="s">
        <v>35</v>
      </c>
      <c r="M76" s="59" t="n">
        <v>39882</v>
      </c>
      <c r="N76" s="57" t="n">
        <v>10602</v>
      </c>
      <c r="O76" s="58" t="s">
        <v>35</v>
      </c>
      <c r="P76" s="59" t="s">
        <v>35</v>
      </c>
      <c r="Q76" s="57" t="n">
        <f aca="false">N76+H76-K76</f>
        <v>12002</v>
      </c>
      <c r="R76" s="58" t="s">
        <v>35</v>
      </c>
      <c r="S76" s="60" t="s">
        <v>35</v>
      </c>
      <c r="T76" s="57" t="n">
        <f aca="false">Q76-T3</f>
        <v>960.4</v>
      </c>
      <c r="U76" s="58" t="s">
        <v>35</v>
      </c>
    </row>
    <row r="77" customFormat="false" ht="15" hidden="false" customHeight="true" outlineLevel="0" collapsed="false">
      <c r="C77" s="49" t="s">
        <v>82</v>
      </c>
      <c r="D77" s="50" t="s">
        <v>114</v>
      </c>
      <c r="E77" s="51" t="s">
        <v>115</v>
      </c>
      <c r="F77" s="52" t="s">
        <v>35</v>
      </c>
      <c r="G77" s="53" t="n">
        <v>60</v>
      </c>
      <c r="H77" s="54" t="n">
        <v>1400</v>
      </c>
      <c r="I77" s="55" t="s">
        <v>35</v>
      </c>
      <c r="J77" s="56" t="s">
        <v>42</v>
      </c>
      <c r="K77" s="57" t="n">
        <v>0</v>
      </c>
      <c r="L77" s="58" t="s">
        <v>35</v>
      </c>
      <c r="M77" s="59" t="n">
        <v>39161</v>
      </c>
      <c r="N77" s="57" t="n">
        <v>10358</v>
      </c>
      <c r="O77" s="58" t="s">
        <v>35</v>
      </c>
      <c r="P77" s="59" t="n">
        <f aca="false">M77+1827</f>
        <v>40988</v>
      </c>
      <c r="Q77" s="57" t="n">
        <f aca="false">N77+H77-K77</f>
        <v>11758</v>
      </c>
      <c r="R77" s="58" t="s">
        <v>35</v>
      </c>
      <c r="S77" s="60" t="n">
        <f aca="false">P77-T2</f>
        <v>351.185720717593</v>
      </c>
      <c r="T77" s="57" t="n">
        <f aca="false">Q77-T3</f>
        <v>716.4</v>
      </c>
      <c r="U77" s="58" t="s">
        <v>35</v>
      </c>
    </row>
    <row r="78" customFormat="false" ht="15" hidden="false" customHeight="true" outlineLevel="0" collapsed="false">
      <c r="C78" s="49" t="s">
        <v>82</v>
      </c>
      <c r="D78" s="50" t="s">
        <v>114</v>
      </c>
      <c r="E78" s="51" t="s">
        <v>116</v>
      </c>
      <c r="F78" s="52" t="s">
        <v>35</v>
      </c>
      <c r="G78" s="53" t="n">
        <v>60</v>
      </c>
      <c r="H78" s="54" t="n">
        <v>1400</v>
      </c>
      <c r="I78" s="55" t="s">
        <v>35</v>
      </c>
      <c r="J78" s="56" t="s">
        <v>42</v>
      </c>
      <c r="K78" s="57" t="n">
        <v>0</v>
      </c>
      <c r="L78" s="58" t="s">
        <v>35</v>
      </c>
      <c r="M78" s="59" t="n">
        <v>39161</v>
      </c>
      <c r="N78" s="57" t="n">
        <v>10358</v>
      </c>
      <c r="O78" s="58" t="s">
        <v>35</v>
      </c>
      <c r="P78" s="59" t="n">
        <f aca="false">M78+1827</f>
        <v>40988</v>
      </c>
      <c r="Q78" s="57" t="n">
        <f aca="false">N78+H78-K78</f>
        <v>11758</v>
      </c>
      <c r="R78" s="58" t="s">
        <v>35</v>
      </c>
      <c r="S78" s="60" t="n">
        <f aca="false">P78-T2</f>
        <v>351.185720717593</v>
      </c>
      <c r="T78" s="57" t="n">
        <f aca="false">Q78-T3</f>
        <v>716.4</v>
      </c>
      <c r="U78" s="58" t="s">
        <v>35</v>
      </c>
    </row>
    <row r="79" customFormat="false" ht="15" hidden="false" customHeight="true" outlineLevel="0" collapsed="false">
      <c r="C79" s="49" t="s">
        <v>82</v>
      </c>
      <c r="D79" s="50" t="s">
        <v>114</v>
      </c>
      <c r="E79" s="51" t="s">
        <v>117</v>
      </c>
      <c r="F79" s="52" t="s">
        <v>35</v>
      </c>
      <c r="G79" s="53" t="n">
        <v>60</v>
      </c>
      <c r="H79" s="54" t="n">
        <v>1400</v>
      </c>
      <c r="I79" s="55" t="s">
        <v>35</v>
      </c>
      <c r="J79" s="56" t="s">
        <v>42</v>
      </c>
      <c r="K79" s="57" t="n">
        <v>0</v>
      </c>
      <c r="L79" s="58" t="s">
        <v>35</v>
      </c>
      <c r="M79" s="59" t="n">
        <v>39161</v>
      </c>
      <c r="N79" s="57" t="n">
        <v>10358</v>
      </c>
      <c r="O79" s="58" t="s">
        <v>35</v>
      </c>
      <c r="P79" s="59" t="n">
        <f aca="false">M79+1827</f>
        <v>40988</v>
      </c>
      <c r="Q79" s="57" t="n">
        <f aca="false">N79+H79-K79</f>
        <v>11758</v>
      </c>
      <c r="R79" s="58" t="s">
        <v>35</v>
      </c>
      <c r="S79" s="60" t="n">
        <f aca="false">P79-T2</f>
        <v>351.185720717593</v>
      </c>
      <c r="T79" s="57" t="n">
        <f aca="false">Q79-T3</f>
        <v>716.4</v>
      </c>
      <c r="U79" s="58" t="s">
        <v>35</v>
      </c>
    </row>
    <row r="80" customFormat="false" ht="15" hidden="false" customHeight="true" outlineLevel="0" collapsed="false">
      <c r="C80" s="49" t="s">
        <v>118</v>
      </c>
      <c r="D80" s="50" t="s">
        <v>114</v>
      </c>
      <c r="E80" s="51" t="s">
        <v>119</v>
      </c>
      <c r="F80" s="52" t="s">
        <v>35</v>
      </c>
      <c r="G80" s="53" t="n">
        <v>60</v>
      </c>
      <c r="H80" s="54" t="n">
        <v>1400</v>
      </c>
      <c r="I80" s="55" t="s">
        <v>35</v>
      </c>
      <c r="J80" s="56" t="s">
        <v>42</v>
      </c>
      <c r="K80" s="57" t="n">
        <v>0</v>
      </c>
      <c r="L80" s="58" t="s">
        <v>35</v>
      </c>
      <c r="M80" s="59" t="n">
        <v>39161</v>
      </c>
      <c r="N80" s="57" t="n">
        <v>10358</v>
      </c>
      <c r="O80" s="58" t="s">
        <v>35</v>
      </c>
      <c r="P80" s="59" t="n">
        <f aca="false">M80+1827</f>
        <v>40988</v>
      </c>
      <c r="Q80" s="57" t="n">
        <f aca="false">N80+H80-K80</f>
        <v>11758</v>
      </c>
      <c r="R80" s="58" t="s">
        <v>35</v>
      </c>
      <c r="S80" s="60" t="n">
        <f aca="false">P80-T2</f>
        <v>351.185720717593</v>
      </c>
      <c r="T80" s="57" t="n">
        <f aca="false">Q80-T3</f>
        <v>716.4</v>
      </c>
      <c r="U80" s="58" t="s">
        <v>35</v>
      </c>
    </row>
    <row r="81" customFormat="false" ht="15" hidden="false" customHeight="true" outlineLevel="0" collapsed="false">
      <c r="C81" s="49" t="s">
        <v>118</v>
      </c>
      <c r="D81" s="50" t="s">
        <v>114</v>
      </c>
      <c r="E81" s="51" t="s">
        <v>120</v>
      </c>
      <c r="F81" s="52" t="s">
        <v>35</v>
      </c>
      <c r="G81" s="53" t="n">
        <v>60</v>
      </c>
      <c r="H81" s="54" t="n">
        <v>1400</v>
      </c>
      <c r="I81" s="55" t="s">
        <v>35</v>
      </c>
      <c r="J81" s="56" t="s">
        <v>42</v>
      </c>
      <c r="K81" s="57" t="n">
        <v>0</v>
      </c>
      <c r="L81" s="58" t="s">
        <v>35</v>
      </c>
      <c r="M81" s="59" t="n">
        <v>39161</v>
      </c>
      <c r="N81" s="57" t="n">
        <v>10358</v>
      </c>
      <c r="O81" s="58" t="s">
        <v>35</v>
      </c>
      <c r="P81" s="59" t="n">
        <f aca="false">M81+1827</f>
        <v>40988</v>
      </c>
      <c r="Q81" s="57" t="n">
        <f aca="false">N81+H81-K81</f>
        <v>11758</v>
      </c>
      <c r="R81" s="58" t="s">
        <v>35</v>
      </c>
      <c r="S81" s="60" t="n">
        <f aca="false">P81-T2</f>
        <v>351.185720717593</v>
      </c>
      <c r="T81" s="57" t="n">
        <f aca="false">Q81-T3</f>
        <v>716.4</v>
      </c>
      <c r="U81" s="58" t="s">
        <v>35</v>
      </c>
    </row>
    <row r="82" customFormat="false" ht="15" hidden="false" customHeight="true" outlineLevel="0" collapsed="false">
      <c r="C82" s="49" t="s">
        <v>118</v>
      </c>
      <c r="D82" s="50" t="s">
        <v>114</v>
      </c>
      <c r="E82" s="51" t="s">
        <v>121</v>
      </c>
      <c r="F82" s="52" t="s">
        <v>35</v>
      </c>
      <c r="G82" s="53" t="n">
        <v>60</v>
      </c>
      <c r="H82" s="54" t="n">
        <v>1400</v>
      </c>
      <c r="I82" s="55" t="s">
        <v>35</v>
      </c>
      <c r="J82" s="56" t="s">
        <v>42</v>
      </c>
      <c r="K82" s="57" t="n">
        <v>0</v>
      </c>
      <c r="L82" s="58" t="s">
        <v>35</v>
      </c>
      <c r="M82" s="59" t="n">
        <v>39161</v>
      </c>
      <c r="N82" s="57" t="n">
        <v>10358</v>
      </c>
      <c r="O82" s="58" t="s">
        <v>35</v>
      </c>
      <c r="P82" s="59" t="n">
        <f aca="false">M82+1827</f>
        <v>40988</v>
      </c>
      <c r="Q82" s="57" t="n">
        <f aca="false">N82+H82-K82</f>
        <v>11758</v>
      </c>
      <c r="R82" s="58" t="s">
        <v>35</v>
      </c>
      <c r="S82" s="60" t="n">
        <f aca="false">P82-T2</f>
        <v>351.185720717593</v>
      </c>
      <c r="T82" s="57" t="n">
        <f aca="false">Q82-T3</f>
        <v>716.4</v>
      </c>
      <c r="U82" s="58" t="s">
        <v>35</v>
      </c>
    </row>
    <row r="83" customFormat="false" ht="15" hidden="false" customHeight="true" outlineLevel="0" collapsed="false">
      <c r="C83" s="49" t="s">
        <v>82</v>
      </c>
      <c r="D83" s="50" t="s">
        <v>114</v>
      </c>
      <c r="E83" s="51" t="s">
        <v>122</v>
      </c>
      <c r="F83" s="52" t="s">
        <v>35</v>
      </c>
      <c r="G83" s="53" t="n">
        <v>60</v>
      </c>
      <c r="H83" s="54" t="n">
        <v>1400</v>
      </c>
      <c r="I83" s="55" t="s">
        <v>35</v>
      </c>
      <c r="J83" s="56" t="s">
        <v>42</v>
      </c>
      <c r="K83" s="57" t="n">
        <v>0</v>
      </c>
      <c r="L83" s="58" t="s">
        <v>35</v>
      </c>
      <c r="M83" s="59" t="n">
        <v>39161</v>
      </c>
      <c r="N83" s="57" t="n">
        <v>10358</v>
      </c>
      <c r="O83" s="58" t="s">
        <v>35</v>
      </c>
      <c r="P83" s="59" t="n">
        <f aca="false">M83+1827</f>
        <v>40988</v>
      </c>
      <c r="Q83" s="57" t="n">
        <f aca="false">N83+H83-K83</f>
        <v>11758</v>
      </c>
      <c r="R83" s="58" t="s">
        <v>35</v>
      </c>
      <c r="S83" s="60" t="n">
        <f aca="false">P83-T2</f>
        <v>351.185720717593</v>
      </c>
      <c r="T83" s="57" t="n">
        <f aca="false">Q83-T3</f>
        <v>716.4</v>
      </c>
      <c r="U83" s="58" t="s">
        <v>35</v>
      </c>
    </row>
    <row r="84" customFormat="false" ht="15" hidden="false" customHeight="true" outlineLevel="0" collapsed="false">
      <c r="C84" s="49" t="s">
        <v>118</v>
      </c>
      <c r="D84" s="50" t="s">
        <v>114</v>
      </c>
      <c r="E84" s="51" t="s">
        <v>123</v>
      </c>
      <c r="F84" s="52" t="s">
        <v>35</v>
      </c>
      <c r="G84" s="53" t="n">
        <v>60</v>
      </c>
      <c r="H84" s="54" t="n">
        <v>1400</v>
      </c>
      <c r="I84" s="55" t="s">
        <v>35</v>
      </c>
      <c r="J84" s="56" t="s">
        <v>42</v>
      </c>
      <c r="K84" s="57" t="n">
        <v>0</v>
      </c>
      <c r="L84" s="58" t="s">
        <v>35</v>
      </c>
      <c r="M84" s="59" t="n">
        <v>39161</v>
      </c>
      <c r="N84" s="57" t="n">
        <v>10358</v>
      </c>
      <c r="O84" s="58" t="s">
        <v>35</v>
      </c>
      <c r="P84" s="59" t="n">
        <f aca="false">M84+1827</f>
        <v>40988</v>
      </c>
      <c r="Q84" s="57" t="n">
        <f aca="false">N84+H84-K84</f>
        <v>11758</v>
      </c>
      <c r="R84" s="58" t="s">
        <v>35</v>
      </c>
      <c r="S84" s="60" t="n">
        <f aca="false">P84-T2</f>
        <v>351.185720717593</v>
      </c>
      <c r="T84" s="57" t="n">
        <f aca="false">Q84-T3</f>
        <v>716.4</v>
      </c>
      <c r="U84" s="58" t="s">
        <v>35</v>
      </c>
    </row>
    <row r="85" customFormat="false" ht="15" hidden="false" customHeight="true" outlineLevel="0" collapsed="false">
      <c r="C85" s="49" t="s">
        <v>124</v>
      </c>
      <c r="D85" s="50" t="s">
        <v>125</v>
      </c>
      <c r="E85" s="51" t="s">
        <v>126</v>
      </c>
      <c r="F85" s="52" t="s">
        <v>127</v>
      </c>
      <c r="G85" s="53" t="s">
        <v>35</v>
      </c>
      <c r="H85" s="54" t="n">
        <v>1400</v>
      </c>
      <c r="I85" s="55" t="s">
        <v>35</v>
      </c>
      <c r="J85" s="56" t="s">
        <v>36</v>
      </c>
      <c r="K85" s="57" t="n">
        <v>0</v>
      </c>
      <c r="L85" s="58" t="s">
        <v>35</v>
      </c>
      <c r="M85" s="59" t="n">
        <v>40022</v>
      </c>
      <c r="N85" s="57" t="n">
        <v>10706</v>
      </c>
      <c r="O85" s="58" t="s">
        <v>35</v>
      </c>
      <c r="P85" s="59" t="s">
        <v>35</v>
      </c>
      <c r="Q85" s="57" t="n">
        <f aca="false">N85+H85-K85</f>
        <v>12106</v>
      </c>
      <c r="R85" s="58" t="s">
        <v>35</v>
      </c>
      <c r="S85" s="60" t="s">
        <v>35</v>
      </c>
      <c r="T85" s="57" t="n">
        <f aca="false">Q85-T3</f>
        <v>1064.4</v>
      </c>
      <c r="U85" s="58" t="s">
        <v>35</v>
      </c>
    </row>
    <row r="86" customFormat="false" ht="15" hidden="false" customHeight="true" outlineLevel="0" collapsed="false">
      <c r="C86" s="49" t="s">
        <v>128</v>
      </c>
      <c r="D86" s="50" t="s">
        <v>76</v>
      </c>
      <c r="E86" s="51" t="s">
        <v>129</v>
      </c>
      <c r="F86" s="52" t="s">
        <v>130</v>
      </c>
      <c r="G86" s="53" t="n">
        <v>60</v>
      </c>
      <c r="H86" s="54" t="n">
        <v>1800</v>
      </c>
      <c r="I86" s="55" t="s">
        <v>35</v>
      </c>
      <c r="J86" s="56" t="s">
        <v>36</v>
      </c>
      <c r="K86" s="57" t="n">
        <v>0</v>
      </c>
      <c r="L86" s="58" t="s">
        <v>35</v>
      </c>
      <c r="M86" s="59" t="n">
        <v>39808</v>
      </c>
      <c r="N86" s="57" t="n">
        <v>10508</v>
      </c>
      <c r="O86" s="58" t="s">
        <v>35</v>
      </c>
      <c r="P86" s="59" t="n">
        <f aca="false">M86+1826</f>
        <v>41634</v>
      </c>
      <c r="Q86" s="57" t="n">
        <f aca="false">N86+H86-K86</f>
        <v>12308</v>
      </c>
      <c r="R86" s="58" t="s">
        <v>35</v>
      </c>
      <c r="S86" s="60" t="n">
        <f aca="false">P86-T2</f>
        <v>997.185720717593</v>
      </c>
      <c r="T86" s="57" t="n">
        <f aca="false">Q86-T3</f>
        <v>1266.4</v>
      </c>
      <c r="U86" s="58" t="s">
        <v>35</v>
      </c>
    </row>
    <row r="87" customFormat="false" ht="15" hidden="false" customHeight="true" outlineLevel="0" collapsed="false">
      <c r="C87" s="49" t="s">
        <v>131</v>
      </c>
      <c r="D87" s="50" t="s">
        <v>72</v>
      </c>
      <c r="E87" s="51" t="s">
        <v>132</v>
      </c>
      <c r="F87" s="52" t="s">
        <v>133</v>
      </c>
      <c r="G87" s="53" t="n">
        <v>48</v>
      </c>
      <c r="H87" s="54" t="n">
        <v>1400</v>
      </c>
      <c r="I87" s="55" t="s">
        <v>35</v>
      </c>
      <c r="J87" s="56" t="s">
        <v>36</v>
      </c>
      <c r="K87" s="57" t="n">
        <v>0</v>
      </c>
      <c r="L87" s="58" t="s">
        <v>35</v>
      </c>
      <c r="M87" s="59" t="n">
        <v>39882</v>
      </c>
      <c r="N87" s="57" t="n">
        <v>10602</v>
      </c>
      <c r="O87" s="58" t="s">
        <v>35</v>
      </c>
      <c r="P87" s="59" t="n">
        <f aca="false">M87+1461</f>
        <v>41343</v>
      </c>
      <c r="Q87" s="57" t="n">
        <f aca="false">N87+H87-K87</f>
        <v>12002</v>
      </c>
      <c r="R87" s="58" t="s">
        <v>35</v>
      </c>
      <c r="S87" s="60" t="n">
        <f aca="false">P87-T2</f>
        <v>706.185720717593</v>
      </c>
      <c r="T87" s="57" t="n">
        <f aca="false">Q87-T3</f>
        <v>960.4</v>
      </c>
      <c r="U87" s="58" t="s">
        <v>35</v>
      </c>
    </row>
    <row r="88" customFormat="false" ht="15" hidden="false" customHeight="true" outlineLevel="0" collapsed="false">
      <c r="C88" s="49" t="s">
        <v>134</v>
      </c>
      <c r="D88" s="50" t="s">
        <v>72</v>
      </c>
      <c r="E88" s="51" t="s">
        <v>135</v>
      </c>
      <c r="F88" s="52" t="s">
        <v>136</v>
      </c>
      <c r="G88" s="53" t="n">
        <v>48</v>
      </c>
      <c r="H88" s="54" t="n">
        <v>1400</v>
      </c>
      <c r="I88" s="55" t="s">
        <v>35</v>
      </c>
      <c r="J88" s="56" t="s">
        <v>36</v>
      </c>
      <c r="K88" s="57" t="n">
        <v>0</v>
      </c>
      <c r="L88" s="58" t="s">
        <v>35</v>
      </c>
      <c r="M88" s="59" t="n">
        <v>39882</v>
      </c>
      <c r="N88" s="57" t="n">
        <v>10602</v>
      </c>
      <c r="O88" s="58" t="s">
        <v>35</v>
      </c>
      <c r="P88" s="59" t="n">
        <f aca="false">M88+1461</f>
        <v>41343</v>
      </c>
      <c r="Q88" s="57" t="n">
        <f aca="false">N88+H88-K88</f>
        <v>12002</v>
      </c>
      <c r="R88" s="58" t="s">
        <v>35</v>
      </c>
      <c r="S88" s="60" t="n">
        <f aca="false">P88-T2</f>
        <v>706.185720717593</v>
      </c>
      <c r="T88" s="57" t="n">
        <f aca="false">Q88-T3</f>
        <v>960.4</v>
      </c>
      <c r="U88" s="58" t="s">
        <v>35</v>
      </c>
    </row>
    <row r="89" customFormat="false" ht="15" hidden="false" customHeight="true" outlineLevel="0" collapsed="false">
      <c r="C89" s="107" t="s">
        <v>137</v>
      </c>
      <c r="D89" s="108" t="s">
        <v>138</v>
      </c>
      <c r="E89" s="109" t="s">
        <v>139</v>
      </c>
      <c r="F89" s="52" t="s">
        <v>35</v>
      </c>
      <c r="G89" s="53" t="n">
        <v>12</v>
      </c>
      <c r="H89" s="54" t="n">
        <v>500</v>
      </c>
      <c r="I89" s="55" t="s">
        <v>35</v>
      </c>
      <c r="J89" s="56" t="s">
        <v>42</v>
      </c>
      <c r="K89" s="57" t="n">
        <v>0</v>
      </c>
      <c r="L89" s="58" t="s">
        <v>35</v>
      </c>
      <c r="M89" s="59" t="n">
        <v>40081</v>
      </c>
      <c r="N89" s="57" t="n">
        <v>10760</v>
      </c>
      <c r="O89" s="58" t="s">
        <v>35</v>
      </c>
      <c r="P89" s="59" t="n">
        <f aca="false">M89+365</f>
        <v>40446</v>
      </c>
      <c r="Q89" s="57" t="n">
        <f aca="false">N89+H89-K89</f>
        <v>11260</v>
      </c>
      <c r="R89" s="58" t="s">
        <v>35</v>
      </c>
      <c r="S89" s="60" t="n">
        <f aca="false">P89-T2</f>
        <v>-190.814279282407</v>
      </c>
      <c r="T89" s="57" t="n">
        <f aca="false">Q89-T3</f>
        <v>218.4</v>
      </c>
      <c r="U89" s="58" t="s">
        <v>35</v>
      </c>
    </row>
    <row r="90" customFormat="false" ht="12.75" hidden="false" customHeight="true" outlineLevel="0" collapsed="false">
      <c r="C90" s="107" t="s">
        <v>140</v>
      </c>
      <c r="D90" s="108" t="s">
        <v>35</v>
      </c>
      <c r="E90" s="109" t="s">
        <v>141</v>
      </c>
      <c r="F90" s="52" t="s">
        <v>35</v>
      </c>
      <c r="G90" s="53" t="s">
        <v>35</v>
      </c>
      <c r="H90" s="54" t="n">
        <v>400</v>
      </c>
      <c r="I90" s="55" t="s">
        <v>35</v>
      </c>
      <c r="J90" s="56" t="s">
        <v>42</v>
      </c>
      <c r="K90" s="57" t="n">
        <v>0</v>
      </c>
      <c r="L90" s="58" t="s">
        <v>35</v>
      </c>
      <c r="M90" s="59" t="n">
        <v>40507</v>
      </c>
      <c r="N90" s="57" t="n">
        <v>10976</v>
      </c>
      <c r="O90" s="58" t="s">
        <v>35</v>
      </c>
      <c r="P90" s="59" t="n">
        <f aca="false">M90+365</f>
        <v>40872</v>
      </c>
      <c r="Q90" s="57" t="n">
        <f aca="false">N90+H90-K90</f>
        <v>11376</v>
      </c>
      <c r="R90" s="58" t="s">
        <v>35</v>
      </c>
      <c r="S90" s="60" t="s">
        <v>35</v>
      </c>
      <c r="T90" s="57" t="n">
        <f aca="false">Q90-T3</f>
        <v>334.4</v>
      </c>
      <c r="U90" s="58" t="s">
        <v>35</v>
      </c>
    </row>
    <row r="91" customFormat="false" ht="15" hidden="false" customHeight="true" outlineLevel="0" collapsed="false">
      <c r="C91" s="62" t="s">
        <v>65</v>
      </c>
      <c r="D91" s="63" t="s">
        <v>66</v>
      </c>
      <c r="E91" s="64" t="s">
        <v>66</v>
      </c>
      <c r="F91" s="65" t="s">
        <v>66</v>
      </c>
      <c r="G91" s="66" t="s">
        <v>66</v>
      </c>
      <c r="H91" s="67" t="s">
        <v>66</v>
      </c>
      <c r="I91" s="68" t="s">
        <v>66</v>
      </c>
      <c r="J91" s="69" t="s">
        <v>66</v>
      </c>
      <c r="K91" s="70" t="s">
        <v>66</v>
      </c>
      <c r="L91" s="71" t="s">
        <v>66</v>
      </c>
      <c r="M91" s="72" t="s">
        <v>66</v>
      </c>
      <c r="N91" s="70" t="s">
        <v>66</v>
      </c>
      <c r="O91" s="71" t="s">
        <v>66</v>
      </c>
      <c r="P91" s="72" t="s">
        <v>66</v>
      </c>
      <c r="Q91" s="70" t="s">
        <v>66</v>
      </c>
      <c r="R91" s="71" t="s">
        <v>66</v>
      </c>
      <c r="S91" s="73" t="s">
        <v>66</v>
      </c>
      <c r="T91" s="70" t="s">
        <v>66</v>
      </c>
      <c r="U91" s="71" t="s">
        <v>66</v>
      </c>
    </row>
    <row r="92" customFormat="false" ht="15" hidden="false" customHeight="true" outlineLevel="0" collapsed="false">
      <c r="C92" s="74"/>
      <c r="D92" s="75"/>
      <c r="E92" s="76"/>
      <c r="F92" s="77"/>
      <c r="G92" s="78"/>
      <c r="H92" s="79"/>
      <c r="I92" s="80"/>
      <c r="J92" s="81"/>
      <c r="K92" s="82"/>
      <c r="L92" s="83"/>
      <c r="M92" s="84"/>
      <c r="N92" s="82"/>
      <c r="O92" s="83"/>
      <c r="P92" s="84"/>
      <c r="Q92" s="82"/>
      <c r="R92" s="83"/>
      <c r="S92" s="85" t="s">
        <v>67</v>
      </c>
      <c r="T92" s="82" t="s">
        <v>67</v>
      </c>
      <c r="U92" s="83" t="s">
        <v>67</v>
      </c>
    </row>
    <row r="93" s="110" customFormat="true" ht="15" hidden="false" customHeight="true" outlineLevel="0" collapsed="false">
      <c r="C93" s="86" t="s">
        <v>68</v>
      </c>
      <c r="D93" s="87"/>
      <c r="E93" s="87"/>
      <c r="F93" s="87"/>
      <c r="G93" s="88"/>
      <c r="H93" s="89"/>
      <c r="I93" s="89"/>
      <c r="J93" s="89"/>
      <c r="K93" s="89"/>
      <c r="L93" s="89"/>
      <c r="M93" s="88"/>
      <c r="N93" s="89"/>
      <c r="O93" s="89"/>
      <c r="P93" s="88"/>
      <c r="Q93" s="89"/>
      <c r="R93" s="89"/>
      <c r="S93" s="90"/>
      <c r="T93" s="90"/>
      <c r="U93" s="90"/>
    </row>
    <row r="94" s="110" customFormat="true" ht="15" hidden="false" customHeight="true" outlineLevel="0" collapsed="false">
      <c r="C94" s="86"/>
      <c r="D94" s="87"/>
      <c r="E94" s="87"/>
      <c r="F94" s="87"/>
      <c r="G94" s="88"/>
      <c r="H94" s="89"/>
      <c r="I94" s="89"/>
      <c r="J94" s="89"/>
      <c r="K94" s="89"/>
      <c r="L94" s="89"/>
      <c r="M94" s="88"/>
      <c r="N94" s="89"/>
      <c r="O94" s="89"/>
      <c r="P94" s="88"/>
      <c r="Q94" s="89"/>
      <c r="R94" s="89"/>
      <c r="S94" s="90"/>
      <c r="T94" s="90"/>
      <c r="U94" s="90"/>
    </row>
    <row r="95" s="110" customFormat="true" ht="15" hidden="false" customHeight="true" outlineLevel="0" collapsed="false">
      <c r="C95" s="91" t="s">
        <v>69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</row>
    <row r="96" s="110" customFormat="true" ht="15" hidden="false" customHeight="true" outlineLevel="0" collapsed="false"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</row>
    <row r="97" s="110" customFormat="true" ht="15" hidden="false" customHeight="true" outlineLevel="0" collapsed="false"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AC97" s="110" t="s">
        <v>142</v>
      </c>
    </row>
    <row r="98" s="110" customFormat="true" ht="15" hidden="false" customHeight="true" outlineLevel="0" collapsed="false"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AC98" s="110" t="s">
        <v>143</v>
      </c>
    </row>
    <row r="99" s="110" customFormat="true" ht="15" hidden="false" customHeight="true" outlineLevel="0" collapsed="false"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AC99" s="110" t="s">
        <v>143</v>
      </c>
    </row>
    <row r="100" s="110" customFormat="true" ht="15" hidden="false" customHeight="true" outlineLevel="0" collapsed="false"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W100" s="113"/>
      <c r="AC100" s="110" t="s">
        <v>144</v>
      </c>
    </row>
    <row r="101" s="110" customFormat="true" ht="15" hidden="false" customHeight="true" outlineLevel="0" collapsed="false"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AC101" s="110" t="s">
        <v>144</v>
      </c>
    </row>
    <row r="102" s="110" customFormat="true" ht="15" hidden="false" customHeight="tru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</row>
    <row r="103" s="110" customFormat="true" ht="15" hidden="false" customHeight="tru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</row>
    <row r="104" s="110" customFormat="true" ht="15" hidden="false" customHeight="tru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s="110" customFormat="true" ht="15" hidden="false" customHeight="true" outlineLevel="0" collapsed="false">
      <c r="C105" s="86"/>
      <c r="D105" s="87"/>
      <c r="E105" s="87"/>
      <c r="F105" s="87"/>
      <c r="G105" s="88"/>
      <c r="H105" s="89"/>
      <c r="I105" s="89"/>
      <c r="J105" s="89"/>
      <c r="K105" s="89"/>
      <c r="L105" s="89"/>
      <c r="M105" s="88"/>
      <c r="N105" s="89"/>
      <c r="O105" s="89"/>
      <c r="P105" s="88"/>
      <c r="Q105" s="89"/>
      <c r="R105" s="89"/>
      <c r="S105" s="90"/>
      <c r="T105" s="90"/>
      <c r="U105" s="90"/>
    </row>
    <row r="106" s="110" customFormat="true" ht="15" hidden="false" customHeight="true" outlineLevel="0" collapsed="false">
      <c r="C106" s="86"/>
      <c r="D106" s="87"/>
      <c r="E106" s="87"/>
      <c r="F106" s="87"/>
      <c r="G106" s="88"/>
      <c r="H106" s="89"/>
      <c r="I106" s="89"/>
      <c r="J106" s="89"/>
      <c r="K106" s="89"/>
      <c r="L106" s="89"/>
      <c r="M106" s="88"/>
      <c r="N106" s="89"/>
      <c r="O106" s="89"/>
      <c r="P106" s="88"/>
      <c r="Q106" s="89"/>
      <c r="R106" s="89"/>
      <c r="S106" s="90"/>
      <c r="T106" s="90"/>
      <c r="U106" s="90"/>
      <c r="X106" s="113"/>
    </row>
    <row r="107" s="110" customFormat="true" ht="15" hidden="false" customHeight="true" outlineLevel="0" collapsed="false">
      <c r="C107" s="86"/>
      <c r="D107" s="87"/>
      <c r="E107" s="87"/>
      <c r="F107" s="87"/>
      <c r="G107" s="88"/>
      <c r="H107" s="89"/>
      <c r="I107" s="89"/>
      <c r="J107" s="89"/>
      <c r="K107" s="89"/>
      <c r="L107" s="89"/>
      <c r="M107" s="88"/>
      <c r="N107" s="89"/>
      <c r="O107" s="89"/>
      <c r="P107" s="88"/>
      <c r="Q107" s="89"/>
      <c r="R107" s="89"/>
      <c r="S107" s="90"/>
      <c r="T107" s="90"/>
      <c r="U107" s="90"/>
      <c r="X107" s="113"/>
    </row>
    <row r="108" s="110" customFormat="true" ht="15" hidden="false" customHeight="true" outlineLevel="0" collapsed="false">
      <c r="C108" s="86"/>
      <c r="D108" s="87"/>
      <c r="E108" s="87"/>
      <c r="F108" s="87"/>
      <c r="G108" s="88"/>
      <c r="H108" s="89"/>
      <c r="I108" s="89"/>
      <c r="J108" s="89"/>
      <c r="K108" s="89"/>
      <c r="L108" s="89"/>
      <c r="M108" s="88"/>
      <c r="N108" s="89"/>
      <c r="O108" s="89"/>
      <c r="P108" s="88"/>
      <c r="Q108" s="89"/>
      <c r="R108" s="89"/>
      <c r="S108" s="90"/>
      <c r="T108" s="90"/>
      <c r="U108" s="90"/>
    </row>
    <row r="109" s="110" customFormat="true" ht="15" hidden="false" customHeight="true" outlineLevel="0" collapsed="false">
      <c r="C109" s="86"/>
      <c r="D109" s="87"/>
      <c r="E109" s="87"/>
      <c r="F109" s="87"/>
      <c r="G109" s="88"/>
      <c r="H109" s="89"/>
      <c r="I109" s="89"/>
      <c r="J109" s="89"/>
      <c r="K109" s="89"/>
      <c r="L109" s="89"/>
      <c r="M109" s="88"/>
      <c r="N109" s="89"/>
      <c r="O109" s="89"/>
      <c r="P109" s="88"/>
      <c r="Q109" s="89"/>
      <c r="R109" s="89"/>
      <c r="S109" s="90"/>
      <c r="T109" s="90"/>
      <c r="U109" s="90"/>
    </row>
    <row r="110" customFormat="false" ht="24" hidden="false" customHeight="true" outlineLevel="0" collapsed="false">
      <c r="C110" s="19" t="s">
        <v>145</v>
      </c>
      <c r="D110" s="19"/>
      <c r="E110" s="19"/>
      <c r="F110" s="19"/>
      <c r="G110" s="19"/>
      <c r="H110" s="19"/>
      <c r="I110" s="19"/>
      <c r="J110" s="19"/>
      <c r="K110" s="19"/>
      <c r="L110" s="20"/>
      <c r="M110" s="21" t="s">
        <v>15</v>
      </c>
      <c r="N110" s="21"/>
      <c r="O110" s="21"/>
      <c r="P110" s="21"/>
      <c r="Q110" s="21"/>
      <c r="R110" s="21"/>
      <c r="S110" s="21"/>
      <c r="T110" s="21"/>
      <c r="U110" s="21"/>
    </row>
    <row r="111" customFormat="false" ht="15" hidden="false" customHeight="true" outlineLevel="0" collapsed="false">
      <c r="C111" s="22" t="s">
        <v>16</v>
      </c>
      <c r="D111" s="23" t="s">
        <v>17</v>
      </c>
      <c r="E111" s="24" t="s">
        <v>18</v>
      </c>
      <c r="F111" s="23" t="s">
        <v>19</v>
      </c>
      <c r="G111" s="25" t="s">
        <v>20</v>
      </c>
      <c r="H111" s="25"/>
      <c r="I111" s="25"/>
      <c r="J111" s="26" t="s">
        <v>21</v>
      </c>
      <c r="K111" s="27" t="s">
        <v>22</v>
      </c>
      <c r="L111" s="28" t="s">
        <v>23</v>
      </c>
      <c r="M111" s="29" t="s">
        <v>24</v>
      </c>
      <c r="N111" s="29"/>
      <c r="O111" s="29"/>
      <c r="P111" s="30" t="s">
        <v>25</v>
      </c>
      <c r="Q111" s="30"/>
      <c r="R111" s="30"/>
      <c r="S111" s="29" t="s">
        <v>26</v>
      </c>
      <c r="T111" s="29"/>
      <c r="U111" s="29"/>
    </row>
    <row r="112" customFormat="false" ht="18.75" hidden="false" customHeight="true" outlineLevel="0" collapsed="false">
      <c r="C112" s="22"/>
      <c r="D112" s="23"/>
      <c r="E112" s="24"/>
      <c r="F112" s="23"/>
      <c r="G112" s="31" t="s">
        <v>27</v>
      </c>
      <c r="H112" s="24" t="s">
        <v>28</v>
      </c>
      <c r="I112" s="32" t="s">
        <v>29</v>
      </c>
      <c r="J112" s="26"/>
      <c r="K112" s="27"/>
      <c r="L112" s="28"/>
      <c r="M112" s="33" t="s">
        <v>1</v>
      </c>
      <c r="N112" s="34" t="s">
        <v>28</v>
      </c>
      <c r="O112" s="32" t="s">
        <v>29</v>
      </c>
      <c r="P112" s="33" t="s">
        <v>1</v>
      </c>
      <c r="Q112" s="34" t="s">
        <v>28</v>
      </c>
      <c r="R112" s="23" t="s">
        <v>29</v>
      </c>
      <c r="S112" s="33" t="s">
        <v>30</v>
      </c>
      <c r="T112" s="34" t="s">
        <v>28</v>
      </c>
      <c r="U112" s="35" t="s">
        <v>29</v>
      </c>
    </row>
    <row r="113" customFormat="false" ht="15" hidden="false" customHeight="true" outlineLevel="0" collapsed="false">
      <c r="C113" s="36" t="s">
        <v>71</v>
      </c>
      <c r="D113" s="37" t="s">
        <v>72</v>
      </c>
      <c r="E113" s="38" t="s">
        <v>146</v>
      </c>
      <c r="F113" s="39" t="s">
        <v>147</v>
      </c>
      <c r="G113" s="40" t="s">
        <v>35</v>
      </c>
      <c r="H113" s="41" t="n">
        <v>1400</v>
      </c>
      <c r="I113" s="42" t="s">
        <v>35</v>
      </c>
      <c r="J113" s="43" t="s">
        <v>36</v>
      </c>
      <c r="K113" s="44" t="n">
        <v>0</v>
      </c>
      <c r="L113" s="45" t="s">
        <v>35</v>
      </c>
      <c r="M113" s="46" t="n">
        <v>39882</v>
      </c>
      <c r="N113" s="44" t="n">
        <v>10602</v>
      </c>
      <c r="O113" s="45" t="s">
        <v>35</v>
      </c>
      <c r="P113" s="46" t="s">
        <v>35</v>
      </c>
      <c r="Q113" s="44" t="n">
        <f aca="false">N113+H113-K113</f>
        <v>12002</v>
      </c>
      <c r="R113" s="45" t="s">
        <v>35</v>
      </c>
      <c r="S113" s="48" t="s">
        <v>35</v>
      </c>
      <c r="T113" s="44" t="n">
        <f aca="false">Q113-T3</f>
        <v>960.4</v>
      </c>
      <c r="U113" s="45" t="s">
        <v>35</v>
      </c>
    </row>
    <row r="114" customFormat="false" ht="15" hidden="false" customHeight="true" outlineLevel="0" collapsed="false">
      <c r="C114" s="95" t="s">
        <v>75</v>
      </c>
      <c r="D114" s="96" t="s">
        <v>76</v>
      </c>
      <c r="E114" s="97" t="s">
        <v>148</v>
      </c>
      <c r="F114" s="52" t="s">
        <v>149</v>
      </c>
      <c r="G114" s="98" t="n">
        <v>72</v>
      </c>
      <c r="H114" s="99" t="n">
        <v>1500</v>
      </c>
      <c r="I114" s="100" t="s">
        <v>35</v>
      </c>
      <c r="J114" s="101" t="s">
        <v>36</v>
      </c>
      <c r="K114" s="102" t="n">
        <v>0</v>
      </c>
      <c r="L114" s="103" t="s">
        <v>35</v>
      </c>
      <c r="M114" s="104" t="n">
        <v>38516</v>
      </c>
      <c r="N114" s="102" t="n">
        <v>9962</v>
      </c>
      <c r="O114" s="103" t="s">
        <v>35</v>
      </c>
      <c r="P114" s="59" t="n">
        <f aca="false">M114+2191</f>
        <v>40707</v>
      </c>
      <c r="Q114" s="57" t="n">
        <f aca="false">N114+H114-K114</f>
        <v>11462</v>
      </c>
      <c r="R114" s="58" t="s">
        <v>35</v>
      </c>
      <c r="S114" s="60" t="n">
        <f aca="false">P114-T2</f>
        <v>70.1857207175926</v>
      </c>
      <c r="T114" s="57" t="n">
        <f aca="false">Q114-T3</f>
        <v>420.4</v>
      </c>
      <c r="U114" s="58" t="s">
        <v>35</v>
      </c>
    </row>
    <row r="115" customFormat="false" ht="15" hidden="false" customHeight="true" outlineLevel="0" collapsed="false">
      <c r="C115" s="49" t="s">
        <v>79</v>
      </c>
      <c r="D115" s="50" t="s">
        <v>72</v>
      </c>
      <c r="E115" s="51" t="s">
        <v>80</v>
      </c>
      <c r="F115" s="105" t="s">
        <v>150</v>
      </c>
      <c r="G115" s="53" t="s">
        <v>35</v>
      </c>
      <c r="H115" s="54" t="n">
        <v>1400</v>
      </c>
      <c r="I115" s="55" t="s">
        <v>35</v>
      </c>
      <c r="J115" s="56" t="s">
        <v>36</v>
      </c>
      <c r="K115" s="57" t="n">
        <v>0</v>
      </c>
      <c r="L115" s="58" t="s">
        <v>35</v>
      </c>
      <c r="M115" s="59" t="n">
        <v>39906</v>
      </c>
      <c r="N115" s="57" t="n">
        <v>10602</v>
      </c>
      <c r="O115" s="58" t="s">
        <v>35</v>
      </c>
      <c r="P115" s="59" t="s">
        <v>35</v>
      </c>
      <c r="Q115" s="57" t="n">
        <f aca="false">N115+H115-K115</f>
        <v>12002</v>
      </c>
      <c r="R115" s="58" t="s">
        <v>35</v>
      </c>
      <c r="S115" s="60" t="s">
        <v>35</v>
      </c>
      <c r="T115" s="57" t="n">
        <f aca="false">Q115-T3</f>
        <v>960.4</v>
      </c>
      <c r="U115" s="58" t="s">
        <v>35</v>
      </c>
      <c r="W115" s="114"/>
      <c r="X115" s="114"/>
      <c r="Y115" s="114"/>
    </row>
    <row r="116" customFormat="false" ht="15" hidden="false" customHeight="true" outlineLevel="0" collapsed="false">
      <c r="C116" s="49" t="s">
        <v>82</v>
      </c>
      <c r="D116" s="50" t="s">
        <v>72</v>
      </c>
      <c r="E116" s="51" t="s">
        <v>83</v>
      </c>
      <c r="F116" s="52" t="s">
        <v>35</v>
      </c>
      <c r="G116" s="53" t="n">
        <v>60</v>
      </c>
      <c r="H116" s="54" t="n">
        <v>1400</v>
      </c>
      <c r="I116" s="55" t="s">
        <v>35</v>
      </c>
      <c r="J116" s="56" t="s">
        <v>42</v>
      </c>
      <c r="K116" s="57" t="n">
        <v>0</v>
      </c>
      <c r="L116" s="58" t="s">
        <v>35</v>
      </c>
      <c r="M116" s="59" t="n">
        <v>39161</v>
      </c>
      <c r="N116" s="57" t="n">
        <v>10358</v>
      </c>
      <c r="O116" s="58" t="s">
        <v>35</v>
      </c>
      <c r="P116" s="59" t="n">
        <f aca="false">M116+1827</f>
        <v>40988</v>
      </c>
      <c r="Q116" s="57" t="n">
        <f aca="false">N116+H116-K116</f>
        <v>11758</v>
      </c>
      <c r="R116" s="58" t="s">
        <v>35</v>
      </c>
      <c r="S116" s="60" t="n">
        <f aca="false">P116-T2</f>
        <v>351.185720717593</v>
      </c>
      <c r="T116" s="57" t="n">
        <f aca="false">Q116-T3</f>
        <v>716.4</v>
      </c>
      <c r="U116" s="58" t="s">
        <v>35</v>
      </c>
      <c r="W116" s="114"/>
      <c r="X116" s="114"/>
      <c r="Y116" s="114"/>
    </row>
    <row r="117" customFormat="false" ht="15" hidden="false" customHeight="true" outlineLevel="0" collapsed="false">
      <c r="C117" s="49" t="s">
        <v>84</v>
      </c>
      <c r="D117" s="50" t="s">
        <v>85</v>
      </c>
      <c r="E117" s="51" t="s">
        <v>151</v>
      </c>
      <c r="F117" s="52" t="s">
        <v>152</v>
      </c>
      <c r="G117" s="53" t="n">
        <v>60</v>
      </c>
      <c r="H117" s="54" t="n">
        <v>1400</v>
      </c>
      <c r="I117" s="55" t="s">
        <v>35</v>
      </c>
      <c r="J117" s="56" t="s">
        <v>42</v>
      </c>
      <c r="K117" s="57" t="n">
        <v>0</v>
      </c>
      <c r="L117" s="58" t="s">
        <v>35</v>
      </c>
      <c r="M117" s="59" t="n">
        <v>40134</v>
      </c>
      <c r="N117" s="57" t="n">
        <v>10811</v>
      </c>
      <c r="O117" s="58" t="s">
        <v>35</v>
      </c>
      <c r="P117" s="59" t="n">
        <f aca="false">M117+1826</f>
        <v>41960</v>
      </c>
      <c r="Q117" s="57" t="n">
        <f aca="false">N117+H117-K117</f>
        <v>12211</v>
      </c>
      <c r="R117" s="58" t="s">
        <v>35</v>
      </c>
      <c r="S117" s="60" t="n">
        <f aca="false">P117-T2</f>
        <v>1323.18572071759</v>
      </c>
      <c r="T117" s="57" t="n">
        <f aca="false">Q117-T3</f>
        <v>1169.4</v>
      </c>
      <c r="U117" s="58" t="s">
        <v>35</v>
      </c>
    </row>
    <row r="118" customFormat="false" ht="15" hidden="false" customHeight="true" outlineLevel="0" collapsed="false">
      <c r="C118" s="49" t="s">
        <v>88</v>
      </c>
      <c r="D118" s="50" t="s">
        <v>72</v>
      </c>
      <c r="E118" s="51" t="s">
        <v>89</v>
      </c>
      <c r="F118" s="52" t="s">
        <v>153</v>
      </c>
      <c r="G118" s="53" t="s">
        <v>35</v>
      </c>
      <c r="H118" s="54" t="n">
        <v>1400</v>
      </c>
      <c r="I118" s="55" t="s">
        <v>35</v>
      </c>
      <c r="J118" s="56" t="s">
        <v>36</v>
      </c>
      <c r="K118" s="57" t="n">
        <v>0</v>
      </c>
      <c r="L118" s="58" t="s">
        <v>35</v>
      </c>
      <c r="M118" s="59" t="n">
        <v>39854</v>
      </c>
      <c r="N118" s="57" t="n">
        <v>10706</v>
      </c>
      <c r="O118" s="58" t="s">
        <v>35</v>
      </c>
      <c r="P118" s="59" t="s">
        <v>35</v>
      </c>
      <c r="Q118" s="57" t="n">
        <f aca="false">N118+H118-K118</f>
        <v>12106</v>
      </c>
      <c r="R118" s="58" t="s">
        <v>35</v>
      </c>
      <c r="S118" s="60" t="s">
        <v>35</v>
      </c>
      <c r="T118" s="57" t="n">
        <f aca="false">Q118-T3</f>
        <v>1064.4</v>
      </c>
      <c r="U118" s="58" t="s">
        <v>35</v>
      </c>
    </row>
    <row r="119" customFormat="false" ht="15" hidden="false" customHeight="true" outlineLevel="0" collapsed="false">
      <c r="C119" s="49" t="s">
        <v>91</v>
      </c>
      <c r="D119" s="50" t="s">
        <v>72</v>
      </c>
      <c r="E119" s="51" t="s">
        <v>92</v>
      </c>
      <c r="F119" s="52" t="s">
        <v>154</v>
      </c>
      <c r="G119" s="53" t="s">
        <v>35</v>
      </c>
      <c r="H119" s="54" t="n">
        <v>1400</v>
      </c>
      <c r="I119" s="55" t="s">
        <v>35</v>
      </c>
      <c r="J119" s="56" t="s">
        <v>36</v>
      </c>
      <c r="K119" s="57" t="n">
        <v>0</v>
      </c>
      <c r="L119" s="58" t="s">
        <v>35</v>
      </c>
      <c r="M119" s="59" t="n">
        <v>39906</v>
      </c>
      <c r="N119" s="57" t="n">
        <v>10602</v>
      </c>
      <c r="O119" s="58" t="s">
        <v>35</v>
      </c>
      <c r="P119" s="59" t="s">
        <v>35</v>
      </c>
      <c r="Q119" s="57" t="n">
        <f aca="false">N119+H119-K119</f>
        <v>12002</v>
      </c>
      <c r="R119" s="58" t="s">
        <v>35</v>
      </c>
      <c r="S119" s="60" t="s">
        <v>35</v>
      </c>
      <c r="T119" s="57" t="n">
        <f aca="false">Q119-T3</f>
        <v>960.4</v>
      </c>
      <c r="U119" s="58" t="s">
        <v>35</v>
      </c>
    </row>
    <row r="120" customFormat="false" ht="15" hidden="false" customHeight="true" outlineLevel="0" collapsed="false">
      <c r="C120" s="49" t="s">
        <v>94</v>
      </c>
      <c r="D120" s="50" t="s">
        <v>72</v>
      </c>
      <c r="E120" s="51" t="s">
        <v>95</v>
      </c>
      <c r="F120" s="52" t="s">
        <v>155</v>
      </c>
      <c r="G120" s="53" t="s">
        <v>35</v>
      </c>
      <c r="H120" s="54" t="n">
        <v>1400</v>
      </c>
      <c r="I120" s="55" t="s">
        <v>35</v>
      </c>
      <c r="J120" s="56" t="s">
        <v>36</v>
      </c>
      <c r="K120" s="57" t="n">
        <v>0</v>
      </c>
      <c r="L120" s="58" t="s">
        <v>35</v>
      </c>
      <c r="M120" s="59" t="n">
        <v>39906</v>
      </c>
      <c r="N120" s="57" t="n">
        <v>10602</v>
      </c>
      <c r="O120" s="58" t="s">
        <v>35</v>
      </c>
      <c r="P120" s="59" t="s">
        <v>35</v>
      </c>
      <c r="Q120" s="57" t="n">
        <f aca="false">N120+H120-K120</f>
        <v>12002</v>
      </c>
      <c r="R120" s="58" t="s">
        <v>35</v>
      </c>
      <c r="S120" s="60" t="s">
        <v>35</v>
      </c>
      <c r="T120" s="57" t="n">
        <f aca="false">Q120-T3</f>
        <v>960.4</v>
      </c>
      <c r="U120" s="58" t="s">
        <v>35</v>
      </c>
    </row>
    <row r="121" customFormat="false" ht="15" hidden="false" customHeight="true" outlineLevel="0" collapsed="false">
      <c r="C121" s="49" t="s">
        <v>97</v>
      </c>
      <c r="D121" s="50" t="s">
        <v>98</v>
      </c>
      <c r="E121" s="51" t="s">
        <v>99</v>
      </c>
      <c r="F121" s="52" t="s">
        <v>156</v>
      </c>
      <c r="G121" s="53" t="s">
        <v>35</v>
      </c>
      <c r="H121" s="54" t="n">
        <v>1400</v>
      </c>
      <c r="I121" s="55" t="s">
        <v>35</v>
      </c>
      <c r="J121" s="56" t="s">
        <v>36</v>
      </c>
      <c r="K121" s="57" t="n">
        <v>0</v>
      </c>
      <c r="L121" s="58" t="s">
        <v>35</v>
      </c>
      <c r="M121" s="59" t="n">
        <v>39906</v>
      </c>
      <c r="N121" s="57" t="n">
        <v>10602</v>
      </c>
      <c r="O121" s="58" t="s">
        <v>35</v>
      </c>
      <c r="P121" s="59" t="s">
        <v>35</v>
      </c>
      <c r="Q121" s="57" t="n">
        <f aca="false">N121+H121-K121</f>
        <v>12002</v>
      </c>
      <c r="R121" s="58" t="s">
        <v>35</v>
      </c>
      <c r="S121" s="60" t="s">
        <v>35</v>
      </c>
      <c r="T121" s="57" t="n">
        <f aca="false">Q121-T3</f>
        <v>960.4</v>
      </c>
      <c r="U121" s="58" t="s">
        <v>35</v>
      </c>
    </row>
    <row r="122" customFormat="false" ht="15" hidden="false" customHeight="true" outlineLevel="0" collapsed="false">
      <c r="C122" s="49" t="s">
        <v>101</v>
      </c>
      <c r="D122" s="50" t="s">
        <v>72</v>
      </c>
      <c r="E122" s="106" t="s">
        <v>102</v>
      </c>
      <c r="F122" s="52" t="s">
        <v>157</v>
      </c>
      <c r="G122" s="53" t="s">
        <v>35</v>
      </c>
      <c r="H122" s="54" t="n">
        <v>1400</v>
      </c>
      <c r="I122" s="55" t="s">
        <v>35</v>
      </c>
      <c r="J122" s="56" t="s">
        <v>36</v>
      </c>
      <c r="K122" s="57" t="n">
        <v>0</v>
      </c>
      <c r="L122" s="58" t="s">
        <v>35</v>
      </c>
      <c r="M122" s="59" t="n">
        <v>39906</v>
      </c>
      <c r="N122" s="57" t="n">
        <v>10602</v>
      </c>
      <c r="O122" s="58" t="s">
        <v>35</v>
      </c>
      <c r="P122" s="59" t="s">
        <v>35</v>
      </c>
      <c r="Q122" s="57" t="n">
        <f aca="false">N122+H122-K122</f>
        <v>12002</v>
      </c>
      <c r="R122" s="58" t="s">
        <v>35</v>
      </c>
      <c r="S122" s="60" t="s">
        <v>35</v>
      </c>
      <c r="T122" s="57" t="n">
        <f aca="false">Q122-T3</f>
        <v>960.4</v>
      </c>
      <c r="U122" s="58" t="s">
        <v>35</v>
      </c>
    </row>
    <row r="123" customFormat="false" ht="15" hidden="false" customHeight="true" outlineLevel="0" collapsed="false">
      <c r="C123" s="49" t="s">
        <v>104</v>
      </c>
      <c r="D123" s="50" t="s">
        <v>72</v>
      </c>
      <c r="E123" s="51" t="s">
        <v>105</v>
      </c>
      <c r="F123" s="52" t="s">
        <v>158</v>
      </c>
      <c r="G123" s="53" t="s">
        <v>35</v>
      </c>
      <c r="H123" s="54" t="n">
        <v>1400</v>
      </c>
      <c r="I123" s="55" t="s">
        <v>35</v>
      </c>
      <c r="J123" s="56" t="s">
        <v>36</v>
      </c>
      <c r="K123" s="57" t="n">
        <v>0</v>
      </c>
      <c r="L123" s="58" t="s">
        <v>35</v>
      </c>
      <c r="M123" s="59" t="n">
        <v>39906</v>
      </c>
      <c r="N123" s="57" t="n">
        <v>10602</v>
      </c>
      <c r="O123" s="58" t="s">
        <v>35</v>
      </c>
      <c r="P123" s="59" t="s">
        <v>35</v>
      </c>
      <c r="Q123" s="57" t="n">
        <f aca="false">N123+H123-K123</f>
        <v>12002</v>
      </c>
      <c r="R123" s="58" t="s">
        <v>35</v>
      </c>
      <c r="S123" s="60" t="s">
        <v>35</v>
      </c>
      <c r="T123" s="57" t="n">
        <f aca="false">Q123-T3</f>
        <v>960.4</v>
      </c>
      <c r="U123" s="58" t="s">
        <v>35</v>
      </c>
    </row>
    <row r="124" customFormat="false" ht="15" hidden="false" customHeight="true" outlineLevel="0" collapsed="false">
      <c r="C124" s="49" t="s">
        <v>107</v>
      </c>
      <c r="D124" s="50" t="s">
        <v>57</v>
      </c>
      <c r="E124" s="106" t="n">
        <v>646275</v>
      </c>
      <c r="F124" s="52" t="s">
        <v>159</v>
      </c>
      <c r="G124" s="53" t="s">
        <v>35</v>
      </c>
      <c r="H124" s="54" t="n">
        <v>1400</v>
      </c>
      <c r="I124" s="55" t="s">
        <v>35</v>
      </c>
      <c r="J124" s="56" t="s">
        <v>36</v>
      </c>
      <c r="K124" s="57" t="n">
        <v>0</v>
      </c>
      <c r="L124" s="58" t="s">
        <v>35</v>
      </c>
      <c r="M124" s="59" t="n">
        <v>39906</v>
      </c>
      <c r="N124" s="57" t="n">
        <v>10602</v>
      </c>
      <c r="O124" s="58" t="s">
        <v>35</v>
      </c>
      <c r="P124" s="59" t="s">
        <v>35</v>
      </c>
      <c r="Q124" s="57" t="n">
        <f aca="false">N124+H124-K124</f>
        <v>12002</v>
      </c>
      <c r="R124" s="58" t="s">
        <v>35</v>
      </c>
      <c r="S124" s="60" t="s">
        <v>35</v>
      </c>
      <c r="T124" s="57" t="n">
        <f aca="false">Q124-T3</f>
        <v>960.4</v>
      </c>
      <c r="U124" s="58" t="s">
        <v>35</v>
      </c>
    </row>
    <row r="125" customFormat="false" ht="15" hidden="false" customHeight="true" outlineLevel="0" collapsed="false">
      <c r="C125" s="49" t="s">
        <v>109</v>
      </c>
      <c r="D125" s="50" t="s">
        <v>72</v>
      </c>
      <c r="E125" s="51" t="s">
        <v>110</v>
      </c>
      <c r="F125" s="52" t="s">
        <v>160</v>
      </c>
      <c r="G125" s="53" t="s">
        <v>35</v>
      </c>
      <c r="H125" s="54" t="n">
        <v>1400</v>
      </c>
      <c r="I125" s="55" t="s">
        <v>35</v>
      </c>
      <c r="J125" s="56" t="s">
        <v>36</v>
      </c>
      <c r="K125" s="57" t="n">
        <v>0</v>
      </c>
      <c r="L125" s="58" t="s">
        <v>35</v>
      </c>
      <c r="M125" s="59" t="n">
        <v>39906</v>
      </c>
      <c r="N125" s="57" t="n">
        <v>10602</v>
      </c>
      <c r="O125" s="58" t="s">
        <v>35</v>
      </c>
      <c r="P125" s="59" t="s">
        <v>35</v>
      </c>
      <c r="Q125" s="57" t="n">
        <f aca="false">N125+H125-K125</f>
        <v>12002</v>
      </c>
      <c r="R125" s="58" t="s">
        <v>35</v>
      </c>
      <c r="S125" s="60" t="s">
        <v>35</v>
      </c>
      <c r="T125" s="57" t="n">
        <f aca="false">Q125-T3</f>
        <v>960.4</v>
      </c>
      <c r="U125" s="58" t="s">
        <v>35</v>
      </c>
    </row>
    <row r="126" customFormat="false" ht="15" hidden="false" customHeight="true" outlineLevel="0" collapsed="false">
      <c r="C126" s="49" t="s">
        <v>112</v>
      </c>
      <c r="D126" s="50" t="s">
        <v>57</v>
      </c>
      <c r="E126" s="51" t="s">
        <v>161</v>
      </c>
      <c r="F126" s="52" t="s">
        <v>162</v>
      </c>
      <c r="G126" s="53" t="s">
        <v>35</v>
      </c>
      <c r="H126" s="54" t="n">
        <v>1400</v>
      </c>
      <c r="I126" s="55" t="s">
        <v>35</v>
      </c>
      <c r="J126" s="56" t="s">
        <v>42</v>
      </c>
      <c r="K126" s="57" t="n">
        <v>0</v>
      </c>
      <c r="L126" s="58" t="s">
        <v>35</v>
      </c>
      <c r="M126" s="59" t="n">
        <v>39906</v>
      </c>
      <c r="N126" s="57" t="n">
        <v>10602</v>
      </c>
      <c r="O126" s="58" t="s">
        <v>35</v>
      </c>
      <c r="P126" s="59" t="s">
        <v>35</v>
      </c>
      <c r="Q126" s="57" t="n">
        <f aca="false">N126+H126-K126</f>
        <v>12002</v>
      </c>
      <c r="R126" s="58" t="s">
        <v>35</v>
      </c>
      <c r="S126" s="60" t="s">
        <v>35</v>
      </c>
      <c r="T126" s="57" t="n">
        <f aca="false">Q126-T3</f>
        <v>960.4</v>
      </c>
      <c r="U126" s="58" t="s">
        <v>35</v>
      </c>
    </row>
    <row r="127" customFormat="false" ht="15" hidden="false" customHeight="true" outlineLevel="0" collapsed="false">
      <c r="C127" s="49" t="s">
        <v>82</v>
      </c>
      <c r="D127" s="50" t="s">
        <v>114</v>
      </c>
      <c r="E127" s="51" t="s">
        <v>163</v>
      </c>
      <c r="F127" s="52" t="s">
        <v>35</v>
      </c>
      <c r="G127" s="53" t="n">
        <v>60</v>
      </c>
      <c r="H127" s="54" t="n">
        <v>1400</v>
      </c>
      <c r="I127" s="55" t="s">
        <v>35</v>
      </c>
      <c r="J127" s="56" t="s">
        <v>42</v>
      </c>
      <c r="K127" s="57" t="n">
        <v>0</v>
      </c>
      <c r="L127" s="58" t="s">
        <v>35</v>
      </c>
      <c r="M127" s="59" t="n">
        <v>39161</v>
      </c>
      <c r="N127" s="57" t="n">
        <v>10358</v>
      </c>
      <c r="O127" s="58" t="s">
        <v>35</v>
      </c>
      <c r="P127" s="59" t="n">
        <f aca="false">M127+1827</f>
        <v>40988</v>
      </c>
      <c r="Q127" s="57" t="n">
        <f aca="false">N127+H127-K127</f>
        <v>11758</v>
      </c>
      <c r="R127" s="58" t="s">
        <v>35</v>
      </c>
      <c r="S127" s="60" t="n">
        <f aca="false">P127-T2</f>
        <v>351.185720717593</v>
      </c>
      <c r="T127" s="57" t="n">
        <f aca="false">Q127-T3</f>
        <v>716.4</v>
      </c>
      <c r="U127" s="58" t="s">
        <v>35</v>
      </c>
      <c r="W127" s="15"/>
    </row>
    <row r="128" customFormat="false" ht="15" hidden="false" customHeight="true" outlineLevel="0" collapsed="false">
      <c r="C128" s="49" t="s">
        <v>82</v>
      </c>
      <c r="D128" s="50" t="s">
        <v>114</v>
      </c>
      <c r="E128" s="51" t="s">
        <v>116</v>
      </c>
      <c r="F128" s="52" t="s">
        <v>35</v>
      </c>
      <c r="G128" s="53" t="n">
        <v>60</v>
      </c>
      <c r="H128" s="54" t="n">
        <v>1400</v>
      </c>
      <c r="I128" s="55" t="s">
        <v>35</v>
      </c>
      <c r="J128" s="56" t="s">
        <v>42</v>
      </c>
      <c r="K128" s="57" t="n">
        <v>0</v>
      </c>
      <c r="L128" s="58" t="s">
        <v>35</v>
      </c>
      <c r="M128" s="59" t="n">
        <v>39161</v>
      </c>
      <c r="N128" s="57" t="n">
        <v>10358</v>
      </c>
      <c r="O128" s="58" t="s">
        <v>35</v>
      </c>
      <c r="P128" s="59" t="n">
        <f aca="false">M128+1827</f>
        <v>40988</v>
      </c>
      <c r="Q128" s="57" t="n">
        <f aca="false">N128+H128-K128</f>
        <v>11758</v>
      </c>
      <c r="R128" s="58" t="s">
        <v>35</v>
      </c>
      <c r="S128" s="60" t="n">
        <f aca="false">P128-T2</f>
        <v>351.185720717593</v>
      </c>
      <c r="T128" s="57" t="n">
        <f aca="false">Q128-T3</f>
        <v>716.4</v>
      </c>
      <c r="U128" s="58" t="s">
        <v>35</v>
      </c>
    </row>
    <row r="129" customFormat="false" ht="15" hidden="false" customHeight="true" outlineLevel="0" collapsed="false">
      <c r="C129" s="49" t="s">
        <v>82</v>
      </c>
      <c r="D129" s="50" t="s">
        <v>114</v>
      </c>
      <c r="E129" s="51" t="s">
        <v>117</v>
      </c>
      <c r="F129" s="52" t="s">
        <v>35</v>
      </c>
      <c r="G129" s="53" t="n">
        <v>60</v>
      </c>
      <c r="H129" s="54" t="n">
        <v>1400</v>
      </c>
      <c r="I129" s="55" t="s">
        <v>35</v>
      </c>
      <c r="J129" s="56" t="s">
        <v>42</v>
      </c>
      <c r="K129" s="57" t="n">
        <v>0</v>
      </c>
      <c r="L129" s="58" t="s">
        <v>35</v>
      </c>
      <c r="M129" s="59" t="n">
        <v>39161</v>
      </c>
      <c r="N129" s="57" t="n">
        <v>10358</v>
      </c>
      <c r="O129" s="58" t="s">
        <v>35</v>
      </c>
      <c r="P129" s="59" t="n">
        <f aca="false">M129+1827</f>
        <v>40988</v>
      </c>
      <c r="Q129" s="57" t="n">
        <f aca="false">N129+H129-K129</f>
        <v>11758</v>
      </c>
      <c r="R129" s="58" t="s">
        <v>35</v>
      </c>
      <c r="S129" s="60" t="n">
        <f aca="false">P129-T2</f>
        <v>351.185720717593</v>
      </c>
      <c r="T129" s="57" t="n">
        <f aca="false">Q129-T3</f>
        <v>716.4</v>
      </c>
      <c r="U129" s="58" t="s">
        <v>35</v>
      </c>
    </row>
    <row r="130" customFormat="false" ht="15" hidden="false" customHeight="true" outlineLevel="0" collapsed="false">
      <c r="C130" s="49" t="s">
        <v>118</v>
      </c>
      <c r="D130" s="50" t="s">
        <v>114</v>
      </c>
      <c r="E130" s="51" t="s">
        <v>164</v>
      </c>
      <c r="F130" s="52" t="s">
        <v>35</v>
      </c>
      <c r="G130" s="53" t="n">
        <v>60</v>
      </c>
      <c r="H130" s="54" t="n">
        <v>1400</v>
      </c>
      <c r="I130" s="55" t="s">
        <v>35</v>
      </c>
      <c r="J130" s="56" t="s">
        <v>42</v>
      </c>
      <c r="K130" s="57" t="n">
        <v>0</v>
      </c>
      <c r="L130" s="58" t="s">
        <v>35</v>
      </c>
      <c r="M130" s="59" t="n">
        <v>39161</v>
      </c>
      <c r="N130" s="57" t="n">
        <v>10358</v>
      </c>
      <c r="O130" s="58" t="s">
        <v>35</v>
      </c>
      <c r="P130" s="59" t="n">
        <f aca="false">M130+1827</f>
        <v>40988</v>
      </c>
      <c r="Q130" s="57" t="n">
        <f aca="false">N130+H130-K130</f>
        <v>11758</v>
      </c>
      <c r="R130" s="58" t="s">
        <v>35</v>
      </c>
      <c r="S130" s="60" t="n">
        <f aca="false">P130-T2</f>
        <v>351.185720717593</v>
      </c>
      <c r="T130" s="57" t="n">
        <f aca="false">Q130-T3</f>
        <v>716.4</v>
      </c>
      <c r="U130" s="58" t="s">
        <v>35</v>
      </c>
    </row>
    <row r="131" customFormat="false" ht="15" hidden="false" customHeight="true" outlineLevel="0" collapsed="false">
      <c r="C131" s="49" t="s">
        <v>118</v>
      </c>
      <c r="D131" s="50" t="s">
        <v>114</v>
      </c>
      <c r="E131" s="51" t="s">
        <v>165</v>
      </c>
      <c r="F131" s="52" t="s">
        <v>35</v>
      </c>
      <c r="G131" s="53" t="n">
        <v>60</v>
      </c>
      <c r="H131" s="54" t="n">
        <v>1400</v>
      </c>
      <c r="I131" s="55" t="s">
        <v>35</v>
      </c>
      <c r="J131" s="56" t="s">
        <v>42</v>
      </c>
      <c r="K131" s="57" t="n">
        <v>0</v>
      </c>
      <c r="L131" s="58" t="s">
        <v>35</v>
      </c>
      <c r="M131" s="59" t="n">
        <v>39161</v>
      </c>
      <c r="N131" s="57" t="n">
        <v>10358</v>
      </c>
      <c r="O131" s="58" t="s">
        <v>35</v>
      </c>
      <c r="P131" s="59" t="n">
        <f aca="false">M131+1827</f>
        <v>40988</v>
      </c>
      <c r="Q131" s="57" t="n">
        <f aca="false">N131+H131-K131</f>
        <v>11758</v>
      </c>
      <c r="R131" s="58" t="s">
        <v>35</v>
      </c>
      <c r="S131" s="60" t="n">
        <f aca="false">P131-T2</f>
        <v>351.185720717593</v>
      </c>
      <c r="T131" s="57" t="n">
        <f aca="false">Q131-T3</f>
        <v>716.4</v>
      </c>
      <c r="U131" s="58" t="s">
        <v>35</v>
      </c>
    </row>
    <row r="132" customFormat="false" ht="15" hidden="false" customHeight="true" outlineLevel="0" collapsed="false">
      <c r="C132" s="49" t="s">
        <v>118</v>
      </c>
      <c r="D132" s="50" t="s">
        <v>114</v>
      </c>
      <c r="E132" s="51" t="s">
        <v>166</v>
      </c>
      <c r="F132" s="52" t="s">
        <v>35</v>
      </c>
      <c r="G132" s="53" t="n">
        <v>60</v>
      </c>
      <c r="H132" s="54" t="n">
        <v>1400</v>
      </c>
      <c r="I132" s="55" t="s">
        <v>35</v>
      </c>
      <c r="J132" s="56" t="s">
        <v>42</v>
      </c>
      <c r="K132" s="57" t="n">
        <v>0</v>
      </c>
      <c r="L132" s="58" t="s">
        <v>35</v>
      </c>
      <c r="M132" s="59" t="n">
        <v>39171</v>
      </c>
      <c r="N132" s="57" t="n">
        <v>10358</v>
      </c>
      <c r="O132" s="58" t="s">
        <v>35</v>
      </c>
      <c r="P132" s="59" t="n">
        <f aca="false">M132+1827</f>
        <v>40998</v>
      </c>
      <c r="Q132" s="57" t="n">
        <f aca="false">N132+H132-K132</f>
        <v>11758</v>
      </c>
      <c r="R132" s="58" t="s">
        <v>35</v>
      </c>
      <c r="S132" s="60" t="n">
        <f aca="false">P132-T2</f>
        <v>361.185720717593</v>
      </c>
      <c r="T132" s="57" t="n">
        <f aca="false">Q132-T3</f>
        <v>716.4</v>
      </c>
      <c r="U132" s="58" t="s">
        <v>35</v>
      </c>
    </row>
    <row r="133" customFormat="false" ht="15" hidden="false" customHeight="true" outlineLevel="0" collapsed="false">
      <c r="C133" s="49" t="s">
        <v>82</v>
      </c>
      <c r="D133" s="50" t="s">
        <v>114</v>
      </c>
      <c r="E133" s="51" t="s">
        <v>167</v>
      </c>
      <c r="F133" s="52" t="s">
        <v>35</v>
      </c>
      <c r="G133" s="53" t="n">
        <v>60</v>
      </c>
      <c r="H133" s="54" t="n">
        <v>1400</v>
      </c>
      <c r="I133" s="55" t="s">
        <v>35</v>
      </c>
      <c r="J133" s="56" t="s">
        <v>42</v>
      </c>
      <c r="K133" s="57" t="n">
        <v>0</v>
      </c>
      <c r="L133" s="58" t="s">
        <v>35</v>
      </c>
      <c r="M133" s="59" t="n">
        <v>39161</v>
      </c>
      <c r="N133" s="57" t="n">
        <v>10358</v>
      </c>
      <c r="O133" s="58" t="s">
        <v>35</v>
      </c>
      <c r="P133" s="59" t="n">
        <f aca="false">M133+1827</f>
        <v>40988</v>
      </c>
      <c r="Q133" s="57" t="n">
        <f aca="false">N133+H133-K133</f>
        <v>11758</v>
      </c>
      <c r="R133" s="58" t="s">
        <v>35</v>
      </c>
      <c r="S133" s="60" t="n">
        <f aca="false">P133-T2</f>
        <v>351.185720717593</v>
      </c>
      <c r="T133" s="57" t="n">
        <f aca="false">Q133-T3</f>
        <v>716.4</v>
      </c>
      <c r="U133" s="58" t="s">
        <v>35</v>
      </c>
    </row>
    <row r="134" customFormat="false" ht="15" hidden="false" customHeight="true" outlineLevel="0" collapsed="false">
      <c r="C134" s="49" t="s">
        <v>118</v>
      </c>
      <c r="D134" s="50" t="s">
        <v>114</v>
      </c>
      <c r="E134" s="51" t="s">
        <v>168</v>
      </c>
      <c r="F134" s="52" t="s">
        <v>35</v>
      </c>
      <c r="G134" s="53" t="n">
        <v>60</v>
      </c>
      <c r="H134" s="54" t="n">
        <v>1400</v>
      </c>
      <c r="I134" s="55" t="s">
        <v>35</v>
      </c>
      <c r="J134" s="56" t="s">
        <v>42</v>
      </c>
      <c r="K134" s="57" t="n">
        <v>0</v>
      </c>
      <c r="L134" s="58" t="s">
        <v>35</v>
      </c>
      <c r="M134" s="59" t="n">
        <v>39161</v>
      </c>
      <c r="N134" s="57" t="n">
        <v>10358</v>
      </c>
      <c r="O134" s="58" t="s">
        <v>35</v>
      </c>
      <c r="P134" s="59" t="n">
        <f aca="false">M134+1827</f>
        <v>40988</v>
      </c>
      <c r="Q134" s="57" t="n">
        <f aca="false">N134+H134-K134</f>
        <v>11758</v>
      </c>
      <c r="R134" s="58" t="s">
        <v>35</v>
      </c>
      <c r="S134" s="60" t="n">
        <f aca="false">P134-T2</f>
        <v>351.185720717593</v>
      </c>
      <c r="T134" s="57" t="n">
        <f aca="false">Q134-T3</f>
        <v>716.4</v>
      </c>
      <c r="U134" s="58" t="s">
        <v>35</v>
      </c>
    </row>
    <row r="135" customFormat="false" ht="15" hidden="false" customHeight="true" outlineLevel="0" collapsed="false">
      <c r="C135" s="49" t="s">
        <v>124</v>
      </c>
      <c r="D135" s="50" t="s">
        <v>125</v>
      </c>
      <c r="E135" s="51" t="s">
        <v>126</v>
      </c>
      <c r="F135" s="52" t="s">
        <v>169</v>
      </c>
      <c r="G135" s="53" t="s">
        <v>35</v>
      </c>
      <c r="H135" s="54" t="n">
        <v>1400</v>
      </c>
      <c r="I135" s="55" t="s">
        <v>35</v>
      </c>
      <c r="J135" s="56" t="s">
        <v>36</v>
      </c>
      <c r="K135" s="57" t="n">
        <v>0</v>
      </c>
      <c r="L135" s="58" t="s">
        <v>35</v>
      </c>
      <c r="M135" s="59" t="n">
        <v>40022</v>
      </c>
      <c r="N135" s="57" t="n">
        <v>10706</v>
      </c>
      <c r="O135" s="58" t="s">
        <v>35</v>
      </c>
      <c r="P135" s="59" t="s">
        <v>35</v>
      </c>
      <c r="Q135" s="57" t="n">
        <f aca="false">N135+H135-K135</f>
        <v>12106</v>
      </c>
      <c r="R135" s="58" t="s">
        <v>35</v>
      </c>
      <c r="S135" s="60" t="s">
        <v>35</v>
      </c>
      <c r="T135" s="57" t="n">
        <f aca="false">Q135-T3</f>
        <v>1064.4</v>
      </c>
      <c r="U135" s="58" t="s">
        <v>35</v>
      </c>
    </row>
    <row r="136" customFormat="false" ht="15" hidden="false" customHeight="true" outlineLevel="0" collapsed="false">
      <c r="C136" s="49" t="s">
        <v>128</v>
      </c>
      <c r="D136" s="50" t="s">
        <v>76</v>
      </c>
      <c r="E136" s="51" t="s">
        <v>170</v>
      </c>
      <c r="F136" s="52" t="s">
        <v>171</v>
      </c>
      <c r="G136" s="53" t="n">
        <v>60</v>
      </c>
      <c r="H136" s="54" t="n">
        <v>1800</v>
      </c>
      <c r="I136" s="55" t="s">
        <v>35</v>
      </c>
      <c r="J136" s="56" t="s">
        <v>36</v>
      </c>
      <c r="K136" s="57" t="n">
        <v>0</v>
      </c>
      <c r="L136" s="58" t="s">
        <v>35</v>
      </c>
      <c r="M136" s="59" t="n">
        <v>39808</v>
      </c>
      <c r="N136" s="57" t="n">
        <v>10508</v>
      </c>
      <c r="O136" s="58" t="s">
        <v>35</v>
      </c>
      <c r="P136" s="59" t="n">
        <f aca="false">M136+1826</f>
        <v>41634</v>
      </c>
      <c r="Q136" s="57" t="n">
        <f aca="false">N136+H136-K136</f>
        <v>12308</v>
      </c>
      <c r="R136" s="58" t="s">
        <v>35</v>
      </c>
      <c r="S136" s="60" t="n">
        <f aca="false">P136-T2</f>
        <v>997.185720717593</v>
      </c>
      <c r="T136" s="57" t="n">
        <f aca="false">Q136-T3</f>
        <v>1266.4</v>
      </c>
      <c r="U136" s="58" t="s">
        <v>35</v>
      </c>
    </row>
    <row r="137" customFormat="false" ht="15" hidden="false" customHeight="true" outlineLevel="0" collapsed="false">
      <c r="C137" s="49" t="s">
        <v>131</v>
      </c>
      <c r="D137" s="50" t="s">
        <v>72</v>
      </c>
      <c r="E137" s="51" t="s">
        <v>132</v>
      </c>
      <c r="F137" s="52" t="s">
        <v>172</v>
      </c>
      <c r="G137" s="53" t="n">
        <v>48</v>
      </c>
      <c r="H137" s="54" t="n">
        <v>1400</v>
      </c>
      <c r="I137" s="55" t="s">
        <v>35</v>
      </c>
      <c r="J137" s="56" t="s">
        <v>36</v>
      </c>
      <c r="K137" s="57" t="n">
        <v>0</v>
      </c>
      <c r="L137" s="58" t="s">
        <v>35</v>
      </c>
      <c r="M137" s="59" t="n">
        <v>39906</v>
      </c>
      <c r="N137" s="57" t="n">
        <v>10602</v>
      </c>
      <c r="O137" s="58" t="s">
        <v>35</v>
      </c>
      <c r="P137" s="59" t="n">
        <f aca="false">M137+1461</f>
        <v>41367</v>
      </c>
      <c r="Q137" s="57" t="n">
        <f aca="false">N137+H137-K137</f>
        <v>12002</v>
      </c>
      <c r="R137" s="58" t="s">
        <v>35</v>
      </c>
      <c r="S137" s="60" t="n">
        <f aca="false">P137-T2</f>
        <v>730.185720717593</v>
      </c>
      <c r="T137" s="57" t="n">
        <f aca="false">Q137-T3</f>
        <v>960.4</v>
      </c>
      <c r="U137" s="58" t="s">
        <v>35</v>
      </c>
    </row>
    <row r="138" customFormat="false" ht="15" hidden="false" customHeight="true" outlineLevel="0" collapsed="false">
      <c r="C138" s="49" t="s">
        <v>134</v>
      </c>
      <c r="D138" s="50" t="s">
        <v>72</v>
      </c>
      <c r="E138" s="51" t="s">
        <v>135</v>
      </c>
      <c r="F138" s="52" t="s">
        <v>173</v>
      </c>
      <c r="G138" s="53" t="n">
        <v>48</v>
      </c>
      <c r="H138" s="54" t="n">
        <v>1400</v>
      </c>
      <c r="I138" s="55" t="s">
        <v>35</v>
      </c>
      <c r="J138" s="56" t="s">
        <v>36</v>
      </c>
      <c r="K138" s="57" t="n">
        <v>0</v>
      </c>
      <c r="L138" s="58" t="s">
        <v>35</v>
      </c>
      <c r="M138" s="59" t="n">
        <v>39906</v>
      </c>
      <c r="N138" s="57" t="n">
        <v>10602</v>
      </c>
      <c r="O138" s="58" t="s">
        <v>35</v>
      </c>
      <c r="P138" s="59" t="n">
        <f aca="false">M138+1861</f>
        <v>41767</v>
      </c>
      <c r="Q138" s="57" t="n">
        <f aca="false">N138+H138-K138</f>
        <v>12002</v>
      </c>
      <c r="R138" s="58" t="s">
        <v>35</v>
      </c>
      <c r="S138" s="60" t="n">
        <f aca="false">P138-T2</f>
        <v>1130.18572071759</v>
      </c>
      <c r="T138" s="57" t="n">
        <f aca="false">Q138-T3</f>
        <v>960.4</v>
      </c>
      <c r="U138" s="58" t="s">
        <v>35</v>
      </c>
    </row>
    <row r="139" customFormat="false" ht="15" hidden="false" customHeight="true" outlineLevel="0" collapsed="false">
      <c r="C139" s="49" t="s">
        <v>137</v>
      </c>
      <c r="D139" s="108" t="s">
        <v>138</v>
      </c>
      <c r="E139" s="51" t="s">
        <v>139</v>
      </c>
      <c r="F139" s="52" t="s">
        <v>35</v>
      </c>
      <c r="G139" s="53" t="n">
        <v>12</v>
      </c>
      <c r="H139" s="54" t="n">
        <v>500</v>
      </c>
      <c r="I139" s="55" t="s">
        <v>35</v>
      </c>
      <c r="J139" s="56" t="s">
        <v>42</v>
      </c>
      <c r="K139" s="57" t="n">
        <v>0</v>
      </c>
      <c r="L139" s="58" t="s">
        <v>35</v>
      </c>
      <c r="M139" s="59" t="n">
        <v>40081</v>
      </c>
      <c r="N139" s="57" t="n">
        <v>10756</v>
      </c>
      <c r="O139" s="58" t="s">
        <v>35</v>
      </c>
      <c r="P139" s="59" t="n">
        <f aca="false">M139+365</f>
        <v>40446</v>
      </c>
      <c r="Q139" s="57" t="n">
        <f aca="false">N139+H139-K139</f>
        <v>11256</v>
      </c>
      <c r="R139" s="58" t="s">
        <v>35</v>
      </c>
      <c r="S139" s="60" t="n">
        <f aca="false">P139-T2</f>
        <v>-190.814279282407</v>
      </c>
      <c r="T139" s="57" t="n">
        <f aca="false">Q139-T3</f>
        <v>214.4</v>
      </c>
      <c r="U139" s="58" t="s">
        <v>35</v>
      </c>
    </row>
    <row r="140" customFormat="false" ht="12" hidden="false" customHeight="true" outlineLevel="0" collapsed="false">
      <c r="C140" s="107" t="s">
        <v>140</v>
      </c>
      <c r="D140" s="108" t="s">
        <v>35</v>
      </c>
      <c r="E140" s="109" t="s">
        <v>141</v>
      </c>
      <c r="F140" s="52" t="s">
        <v>35</v>
      </c>
      <c r="G140" s="53" t="s">
        <v>35</v>
      </c>
      <c r="H140" s="54" t="n">
        <v>400</v>
      </c>
      <c r="I140" s="55" t="s">
        <v>35</v>
      </c>
      <c r="J140" s="56" t="s">
        <v>42</v>
      </c>
      <c r="K140" s="57" t="n">
        <v>0</v>
      </c>
      <c r="L140" s="58" t="s">
        <v>35</v>
      </c>
      <c r="M140" s="59" t="n">
        <v>40507</v>
      </c>
      <c r="N140" s="57" t="n">
        <v>10976</v>
      </c>
      <c r="O140" s="58" t="s">
        <v>35</v>
      </c>
      <c r="P140" s="59" t="n">
        <f aca="false">M140+365</f>
        <v>40872</v>
      </c>
      <c r="Q140" s="57" t="n">
        <f aca="false">N140+H140-K140</f>
        <v>11376</v>
      </c>
      <c r="R140" s="58" t="s">
        <v>35</v>
      </c>
      <c r="S140" s="60" t="s">
        <v>35</v>
      </c>
      <c r="T140" s="57" t="n">
        <f aca="false">Q140-T3</f>
        <v>334.4</v>
      </c>
      <c r="U140" s="58" t="s">
        <v>35</v>
      </c>
    </row>
    <row r="141" customFormat="false" ht="12" hidden="false" customHeight="true" outlineLevel="0" collapsed="false">
      <c r="C141" s="62" t="s">
        <v>65</v>
      </c>
      <c r="D141" s="63" t="s">
        <v>66</v>
      </c>
      <c r="E141" s="64" t="s">
        <v>66</v>
      </c>
      <c r="F141" s="65" t="s">
        <v>66</v>
      </c>
      <c r="G141" s="66" t="s">
        <v>66</v>
      </c>
      <c r="H141" s="67" t="s">
        <v>66</v>
      </c>
      <c r="I141" s="68" t="s">
        <v>66</v>
      </c>
      <c r="J141" s="69" t="s">
        <v>66</v>
      </c>
      <c r="K141" s="70" t="s">
        <v>66</v>
      </c>
      <c r="L141" s="71" t="s">
        <v>66</v>
      </c>
      <c r="M141" s="72" t="s">
        <v>66</v>
      </c>
      <c r="N141" s="70" t="s">
        <v>66</v>
      </c>
      <c r="O141" s="71" t="s">
        <v>66</v>
      </c>
      <c r="P141" s="72" t="s">
        <v>66</v>
      </c>
      <c r="Q141" s="70" t="s">
        <v>66</v>
      </c>
      <c r="R141" s="71" t="s">
        <v>66</v>
      </c>
      <c r="S141" s="73" t="s">
        <v>66</v>
      </c>
      <c r="T141" s="70" t="s">
        <v>66</v>
      </c>
      <c r="U141" s="71" t="s">
        <v>66</v>
      </c>
    </row>
    <row r="142" customFormat="false" ht="15" hidden="false" customHeight="true" outlineLevel="0" collapsed="false">
      <c r="C142" s="74"/>
      <c r="D142" s="75"/>
      <c r="E142" s="76"/>
      <c r="F142" s="77"/>
      <c r="G142" s="78"/>
      <c r="H142" s="79"/>
      <c r="I142" s="80"/>
      <c r="J142" s="81"/>
      <c r="K142" s="82"/>
      <c r="L142" s="83"/>
      <c r="M142" s="84"/>
      <c r="N142" s="82"/>
      <c r="O142" s="83"/>
      <c r="P142" s="84"/>
      <c r="Q142" s="82"/>
      <c r="R142" s="83"/>
      <c r="S142" s="85" t="s">
        <v>67</v>
      </c>
      <c r="T142" s="82" t="s">
        <v>67</v>
      </c>
      <c r="U142" s="83" t="s">
        <v>67</v>
      </c>
    </row>
    <row r="143" customFormat="false" ht="15" hidden="false" customHeight="true" outlineLevel="0" collapsed="false">
      <c r="C143" s="86" t="s">
        <v>68</v>
      </c>
      <c r="D143" s="87"/>
      <c r="E143" s="87"/>
      <c r="F143" s="87"/>
      <c r="G143" s="88"/>
      <c r="H143" s="89"/>
      <c r="I143" s="89"/>
      <c r="J143" s="89"/>
      <c r="K143" s="89"/>
      <c r="L143" s="89"/>
      <c r="M143" s="88"/>
      <c r="N143" s="89"/>
      <c r="O143" s="89"/>
      <c r="P143" s="88"/>
      <c r="Q143" s="89"/>
      <c r="R143" s="89"/>
      <c r="S143" s="90"/>
      <c r="T143" s="90"/>
      <c r="U143" s="90"/>
    </row>
    <row r="145" customFormat="false" ht="15" hidden="false" customHeight="true" outlineLevel="0" collapsed="false">
      <c r="C145" s="91" t="s">
        <v>69</v>
      </c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</row>
    <row r="146" customFormat="false" ht="15" hidden="false" customHeight="true" outlineLevel="0" collapsed="false"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</row>
    <row r="147" customFormat="false" ht="15" hidden="false" customHeight="true" outlineLevel="0" collapsed="false"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</row>
    <row r="148" customFormat="false" ht="15" hidden="false" customHeight="true" outlineLevel="0" collapsed="false"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</row>
    <row r="149" customFormat="false" ht="15" hidden="false" customHeight="true" outlineLevel="0" collapsed="false"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</row>
    <row r="150" customFormat="false" ht="15" hidden="false" customHeight="true" outlineLevel="0" collapsed="false"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</row>
    <row r="151" customFormat="false" ht="15" hidden="false" customHeight="true" outlineLevel="0" collapsed="false"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</row>
    <row r="152" customFormat="false" ht="15" hidden="false" customHeight="tru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</row>
    <row r="155" customFormat="false" ht="15" hidden="false" customHeight="true" outlineLevel="0" collapsed="false">
      <c r="E155" s="15"/>
    </row>
  </sheetData>
  <mergeCells count="82">
    <mergeCell ref="R2:S2"/>
    <mergeCell ref="T2:U2"/>
    <mergeCell ref="R3:S3"/>
    <mergeCell ref="T3:U3"/>
    <mergeCell ref="R4:S4"/>
    <mergeCell ref="T4:U4"/>
    <mergeCell ref="R5:S5"/>
    <mergeCell ref="T5:U5"/>
    <mergeCell ref="R6:S6"/>
    <mergeCell ref="T6:U6"/>
    <mergeCell ref="R7:S7"/>
    <mergeCell ref="T7:U7"/>
    <mergeCell ref="R8:S8"/>
    <mergeCell ref="T8:U8"/>
    <mergeCell ref="D9:Q10"/>
    <mergeCell ref="R9:S9"/>
    <mergeCell ref="T9:U9"/>
    <mergeCell ref="T12:U12"/>
    <mergeCell ref="C13:K13"/>
    <mergeCell ref="M13:U13"/>
    <mergeCell ref="C14:C15"/>
    <mergeCell ref="D14:D15"/>
    <mergeCell ref="E14:E15"/>
    <mergeCell ref="F14:F15"/>
    <mergeCell ref="G14:I14"/>
    <mergeCell ref="J14:J15"/>
    <mergeCell ref="K14:K15"/>
    <mergeCell ref="L14:L15"/>
    <mergeCell ref="M14:O14"/>
    <mergeCell ref="P14:R14"/>
    <mergeCell ref="S14:U14"/>
    <mergeCell ref="M22:U22"/>
    <mergeCell ref="D48:U48"/>
    <mergeCell ref="C49:U49"/>
    <mergeCell ref="C50:U50"/>
    <mergeCell ref="C51:U51"/>
    <mergeCell ref="C52:U52"/>
    <mergeCell ref="C53:U53"/>
    <mergeCell ref="C54:U54"/>
    <mergeCell ref="C55:U55"/>
    <mergeCell ref="C60:K60"/>
    <mergeCell ref="M60:U60"/>
    <mergeCell ref="C61:C62"/>
    <mergeCell ref="D61:D62"/>
    <mergeCell ref="E61:E62"/>
    <mergeCell ref="F61:F62"/>
    <mergeCell ref="G61:I61"/>
    <mergeCell ref="J61:J62"/>
    <mergeCell ref="K61:K62"/>
    <mergeCell ref="L61:L62"/>
    <mergeCell ref="M61:O61"/>
    <mergeCell ref="P61:R61"/>
    <mergeCell ref="S61:U61"/>
    <mergeCell ref="D95:U95"/>
    <mergeCell ref="C96:U96"/>
    <mergeCell ref="C97:U97"/>
    <mergeCell ref="C98:U98"/>
    <mergeCell ref="C99:U99"/>
    <mergeCell ref="C100:U100"/>
    <mergeCell ref="C101:U101"/>
    <mergeCell ref="C102:U102"/>
    <mergeCell ref="C110:K110"/>
    <mergeCell ref="M110:U110"/>
    <mergeCell ref="C111:C112"/>
    <mergeCell ref="D111:D112"/>
    <mergeCell ref="E111:E112"/>
    <mergeCell ref="F111:F112"/>
    <mergeCell ref="G111:I111"/>
    <mergeCell ref="J111:J112"/>
    <mergeCell ref="K111:K112"/>
    <mergeCell ref="L111:L112"/>
    <mergeCell ref="M111:O111"/>
    <mergeCell ref="P111:R111"/>
    <mergeCell ref="S111:U111"/>
    <mergeCell ref="D145:U145"/>
    <mergeCell ref="C146:U146"/>
    <mergeCell ref="C147:U147"/>
    <mergeCell ref="C148:U148"/>
    <mergeCell ref="C149:U149"/>
    <mergeCell ref="C150:U150"/>
    <mergeCell ref="C151:U151"/>
    <mergeCell ref="C152:U152"/>
  </mergeCells>
  <conditionalFormatting sqref="T16:T21 T23:T45">
    <cfRule type="cellIs" priority="2" operator="between" aboveAverage="0" equalAverage="0" bottom="0" percent="0" rank="0" text="" dxfId="0">
      <formula>50</formula>
      <formula>99.9999999999999</formula>
    </cfRule>
    <cfRule type="cellIs" priority="3" operator="between" aboveAverage="0" equalAverage="0" bottom="0" percent="0" rank="0" text="" dxfId="1">
      <formula>0.111111111111111</formula>
      <formula>49.9999999999999</formula>
    </cfRule>
    <cfRule type="cellIs" priority="4" operator="between" aboveAverage="0" equalAverage="0" bottom="0" percent="0" rank="0" text="" dxfId="2">
      <formula>-9.99999999999999E+016</formula>
      <formula>0</formula>
    </cfRule>
  </conditionalFormatting>
  <conditionalFormatting sqref="U16:U21 U23:U45">
    <cfRule type="cellIs" priority="5" operator="between" aboveAverage="0" equalAverage="0" bottom="0" percent="0" rank="0" text="" dxfId="3">
      <formula>30</formula>
      <formula>59</formula>
    </cfRule>
    <cfRule type="cellIs" priority="6" operator="between" aboveAverage="0" equalAverage="0" bottom="0" percent="0" rank="0" text="" dxfId="4">
      <formula>0.111111111111111</formula>
      <formula>29</formula>
    </cfRule>
    <cfRule type="cellIs" priority="7" operator="between" aboveAverage="0" equalAverage="0" bottom="0" percent="0" rank="0" text="" dxfId="5">
      <formula>-9.99999999999999E+016</formula>
      <formula>0</formula>
    </cfRule>
  </conditionalFormatting>
  <conditionalFormatting sqref="S16:S21 S23:S45">
    <cfRule type="cellIs" priority="8" operator="between" aboveAverage="0" equalAverage="0" bottom="0" percent="0" rank="0" text="" dxfId="6">
      <formula>30</formula>
      <formula>59</formula>
    </cfRule>
    <cfRule type="cellIs" priority="9" operator="between" aboveAverage="0" equalAverage="0" bottom="0" percent="0" rank="0" text="" dxfId="7">
      <formula>0.11111111111111</formula>
      <formula>29</formula>
    </cfRule>
    <cfRule type="cellIs" priority="10" operator="between" aboveAverage="0" equalAverage="0" bottom="0" percent="0" rank="0" text="" dxfId="8">
      <formula>-9.99999999999999E+016</formula>
      <formula>0</formula>
    </cfRule>
  </conditionalFormatting>
  <conditionalFormatting sqref="T63:T92">
    <cfRule type="cellIs" priority="11" operator="between" aboveAverage="0" equalAverage="0" bottom="0" percent="0" rank="0" text="" dxfId="9">
      <formula>50</formula>
      <formula>99.9999999999999</formula>
    </cfRule>
    <cfRule type="cellIs" priority="12" operator="between" aboveAverage="0" equalAverage="0" bottom="0" percent="0" rank="0" text="" dxfId="10">
      <formula>0.111111111111111</formula>
      <formula>49.9999999999999</formula>
    </cfRule>
    <cfRule type="cellIs" priority="13" operator="between" aboveAverage="0" equalAverage="0" bottom="0" percent="0" rank="0" text="" dxfId="11">
      <formula>-9.99999999999999E+016</formula>
      <formula>0</formula>
    </cfRule>
  </conditionalFormatting>
  <conditionalFormatting sqref="U63:U92">
    <cfRule type="cellIs" priority="14" operator="between" aboveAverage="0" equalAverage="0" bottom="0" percent="0" rank="0" text="" dxfId="12">
      <formula>30</formula>
      <formula>59</formula>
    </cfRule>
    <cfRule type="cellIs" priority="15" operator="between" aboveAverage="0" equalAverage="0" bottom="0" percent="0" rank="0" text="" dxfId="13">
      <formula>0.111111111111111</formula>
      <formula>29</formula>
    </cfRule>
    <cfRule type="cellIs" priority="16" operator="between" aboveAverage="0" equalAverage="0" bottom="0" percent="0" rank="0" text="" dxfId="14">
      <formula>-9.99999999999999E+016</formula>
      <formula>0</formula>
    </cfRule>
  </conditionalFormatting>
  <conditionalFormatting sqref="S63:S92">
    <cfRule type="cellIs" priority="17" operator="between" aboveAverage="0" equalAverage="0" bottom="0" percent="0" rank="0" text="" dxfId="15">
      <formula>30</formula>
      <formula>59</formula>
    </cfRule>
    <cfRule type="cellIs" priority="18" operator="between" aboveAverage="0" equalAverage="0" bottom="0" percent="0" rank="0" text="" dxfId="16">
      <formula>0.11111111111111</formula>
      <formula>29</formula>
    </cfRule>
    <cfRule type="cellIs" priority="19" operator="between" aboveAverage="0" equalAverage="0" bottom="0" percent="0" rank="0" text="" dxfId="17">
      <formula>-9.99999999999999E+016</formula>
      <formula>0</formula>
    </cfRule>
  </conditionalFormatting>
  <conditionalFormatting sqref="T113:T142">
    <cfRule type="cellIs" priority="20" operator="between" aboveAverage="0" equalAverage="0" bottom="0" percent="0" rank="0" text="" dxfId="18">
      <formula>50</formula>
      <formula>99.9999999999999</formula>
    </cfRule>
    <cfRule type="cellIs" priority="21" operator="between" aboveAverage="0" equalAverage="0" bottom="0" percent="0" rank="0" text="" dxfId="19">
      <formula>0.111111111111111</formula>
      <formula>49.9999999999999</formula>
    </cfRule>
    <cfRule type="cellIs" priority="22" operator="between" aboveAverage="0" equalAverage="0" bottom="0" percent="0" rank="0" text="" dxfId="20">
      <formula>-9.99999999999999E+016</formula>
      <formula>0</formula>
    </cfRule>
  </conditionalFormatting>
  <conditionalFormatting sqref="U113:U142">
    <cfRule type="cellIs" priority="23" operator="between" aboveAverage="0" equalAverage="0" bottom="0" percent="0" rank="0" text="" dxfId="21">
      <formula>30</formula>
      <formula>59</formula>
    </cfRule>
    <cfRule type="cellIs" priority="24" operator="between" aboveAverage="0" equalAverage="0" bottom="0" percent="0" rank="0" text="" dxfId="22">
      <formula>0.111111111111111</formula>
      <formula>29</formula>
    </cfRule>
    <cfRule type="cellIs" priority="25" operator="between" aboveAverage="0" equalAverage="0" bottom="0" percent="0" rank="0" text="" dxfId="23">
      <formula>-9.99999999999999E+016</formula>
      <formula>0</formula>
    </cfRule>
  </conditionalFormatting>
  <conditionalFormatting sqref="S113:S142">
    <cfRule type="cellIs" priority="26" operator="between" aboveAverage="0" equalAverage="0" bottom="0" percent="0" rank="0" text="" dxfId="24">
      <formula>30</formula>
      <formula>59</formula>
    </cfRule>
    <cfRule type="cellIs" priority="27" operator="between" aboveAverage="0" equalAverage="0" bottom="0" percent="0" rank="0" text="" dxfId="25">
      <formula>0.11111111111111</formula>
      <formula>29</formula>
    </cfRule>
    <cfRule type="cellIs" priority="28" operator="between" aboveAverage="0" equalAverage="0" bottom="0" percent="0" rank="0" text="" dxfId="26">
      <formula>-9.99999999999999E+016</formula>
      <formula>0</formula>
    </cfRule>
  </conditionalFormatting>
  <conditionalFormatting sqref="T140:T141">
    <cfRule type="cellIs" priority="29" operator="between" aboveAverage="0" equalAverage="0" bottom="0" percent="0" rank="0" text="" dxfId="27">
      <formula>50</formula>
      <formula>99.9999999999999</formula>
    </cfRule>
    <cfRule type="cellIs" priority="30" operator="between" aboveAverage="0" equalAverage="0" bottom="0" percent="0" rank="0" text="" dxfId="28">
      <formula>0.111111111111111</formula>
      <formula>49.9999999999999</formula>
    </cfRule>
    <cfRule type="cellIs" priority="31" operator="between" aboveAverage="0" equalAverage="0" bottom="0" percent="0" rank="0" text="" dxfId="29">
      <formula>-9.99999999999999E+016</formula>
      <formula>0</formula>
    </cfRule>
  </conditionalFormatting>
  <conditionalFormatting sqref="U140:U141">
    <cfRule type="cellIs" priority="32" operator="between" aboveAverage="0" equalAverage="0" bottom="0" percent="0" rank="0" text="" dxfId="30">
      <formula>30</formula>
      <formula>59</formula>
    </cfRule>
    <cfRule type="cellIs" priority="33" operator="between" aboveAverage="0" equalAverage="0" bottom="0" percent="0" rank="0" text="" dxfId="31">
      <formula>0.111111111111111</formula>
      <formula>29</formula>
    </cfRule>
    <cfRule type="cellIs" priority="34" operator="between" aboveAverage="0" equalAverage="0" bottom="0" percent="0" rank="0" text="" dxfId="32">
      <formula>-9.99999999999999E+016</formula>
      <formula>0</formula>
    </cfRule>
  </conditionalFormatting>
  <conditionalFormatting sqref="S140:S141">
    <cfRule type="cellIs" priority="35" operator="between" aboveAverage="0" equalAverage="0" bottom="0" percent="0" rank="0" text="" dxfId="33">
      <formula>30</formula>
      <formula>59</formula>
    </cfRule>
    <cfRule type="cellIs" priority="36" operator="between" aboveAverage="0" equalAverage="0" bottom="0" percent="0" rank="0" text="" dxfId="34">
      <formula>0.11111111111111</formula>
      <formula>29</formula>
    </cfRule>
    <cfRule type="cellIs" priority="37" operator="between" aboveAverage="0" equalAverage="0" bottom="0" percent="0" rank="0" text="" dxfId="35">
      <formula>-9.99999999999999E+016</formula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AGAL LTD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3:09:40Z</dcterms:created>
  <dc:creator>CRISTIAN</dc:creator>
  <dc:description/>
  <dc:language>en-US</dc:language>
  <cp:lastModifiedBy>CRISTIAN</cp:lastModifiedBy>
  <cp:lastPrinted>2010-07-31T18:16:16Z</cp:lastPrinted>
  <dcterms:modified xsi:type="dcterms:W3CDTF">2011-04-03T23:33:37Z</dcterms:modified>
  <cp:revision>0</cp:revision>
  <dc:subject/>
  <dc:title/>
</cp:coreProperties>
</file>